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rocédure" sheetId="1" state="visible" r:id="rId2"/>
    <sheet name="Questions" sheetId="2" state="visible" r:id="rId3"/>
    <sheet name="Ventes" sheetId="3" state="hidden" r:id="rId4"/>
    <sheet name="Production" sheetId="4" state="hidden" r:id="rId5"/>
    <sheet name="Budget de caisse" sheetId="5" state="visible" r:id="rId6"/>
    <sheet name="Résultats" sheetId="6" state="visible" r:id="rId7"/>
    <sheet name="Graphique" sheetId="7" state="visible" r:id="rId8"/>
    <sheet name="Module2" sheetId="8" state="hidden" r:id="rId9"/>
  </sheets>
  <definedNames>
    <definedName function="false" hidden="false" localSheetId="4" name="_xlnm.Print_Area" vbProcedure="false">'Budget de caisse'!$A$1:$Q$52</definedName>
    <definedName function="false" hidden="false" localSheetId="0" name="_xlnm.Print_Area" vbProcedure="false">Procédure!$A$1:$K$27</definedName>
    <definedName function="false" hidden="false" localSheetId="3" name="_xlnm.Print_Area" vbProcedure="false">Production!$A$1:$O$260</definedName>
    <definedName function="false" hidden="false" localSheetId="1" name="_xlnm.Print_Area" vbProcedure="false">Questions!$A$1:$N$38</definedName>
    <definedName function="false" hidden="false" localSheetId="5" name="_xlnm.Print_Area" vbProcedure="false">Résultats!$A$1:$G$51</definedName>
    <definedName function="false" hidden="false" localSheetId="2" name="_xlnm.Print_Area" vbProcedure="false">Ventes!$A$1:$Q$50</definedName>
    <definedName function="false" hidden="false" name="Budget1" vbProcedure="false">#REF!</definedName>
    <definedName function="false" hidden="false" name="Budget2" vbProcedure="false">'Budget de caisse'!$A$58</definedName>
    <definedName function="false" hidden="false" name="Budget3" vbProcedure="false">'Budget de caisse'!$A$118:$B$118</definedName>
    <definedName function="false" hidden="false" name="Emprunt1" vbProcedure="false">#REF!</definedName>
    <definedName function="false" hidden="false" name="Emprunt10" vbProcedure="false">#REF!</definedName>
    <definedName function="false" hidden="false" name="Emprunt2" vbProcedure="false">#REF!</definedName>
    <definedName function="false" hidden="false" name="Emprunt3" vbProcedure="false">#REF!</definedName>
    <definedName function="false" hidden="false" name="Emprunt4" vbProcedure="false">#REF!</definedName>
    <definedName function="false" hidden="false" name="Emprunt5" vbProcedure="false">#REF!</definedName>
    <definedName function="false" hidden="false" name="Emprunt6" vbProcedure="false">#REF!</definedName>
    <definedName function="false" hidden="false" name="Emprunt7" vbProcedure="false">#REF!</definedName>
    <definedName function="false" hidden="false" name="Emprunt8" vbProcedure="false">#REF!</definedName>
    <definedName function="false" hidden="false" name="Emprunt9" vbProcedure="false">#REF!</definedName>
    <definedName function="false" hidden="false" name="Production1" vbProcedure="false">Production!$A$1</definedName>
    <definedName function="false" hidden="false" name="Production2" vbProcedure="false">Production!$A$87</definedName>
    <definedName function="false" hidden="false" name="Production3" vbProcedure="false">Production!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PROCÉDURE</t>
  </si>
  <si>
    <r>
      <rPr>
        <sz val="10"/>
        <rFont val="Arial"/>
        <family val="2"/>
      </rPr>
      <t xml:space="preserve">Copier le fichier "</t>
    </r>
    <r>
      <rPr>
        <b val="true"/>
        <sz val="10"/>
        <rFont val="Arial"/>
        <family val="2"/>
      </rPr>
      <t xml:space="preserve">Budget de caisse</t>
    </r>
    <r>
      <rPr>
        <sz val="10"/>
        <rFont val="Arial"/>
        <family val="0"/>
      </rPr>
      <t xml:space="preserve">" dans un autre répertoire de votre choix.</t>
    </r>
  </si>
  <si>
    <t xml:space="preserve">Cliquer deux fois sur ce fichier pour l'ouvrir.</t>
  </si>
  <si>
    <t xml:space="preserve">Microsoft Excel s'ouvre automatiquement.</t>
  </si>
  <si>
    <t xml:space="preserve">Activer les macros.</t>
  </si>
  <si>
    <t xml:space="preserve">QUESTIONS</t>
  </si>
  <si>
    <r>
      <rPr>
        <sz val="10"/>
        <rFont val="Arial"/>
        <family val="0"/>
      </rPr>
      <t xml:space="preserve">Répondre à </t>
    </r>
    <r>
      <rPr>
        <b val="true"/>
        <sz val="10"/>
        <rFont val="Arial"/>
        <family val="2"/>
      </rPr>
      <t xml:space="preserve">TOUTES</t>
    </r>
    <r>
      <rPr>
        <sz val="10"/>
        <rFont val="Arial"/>
        <family val="0"/>
      </rPr>
      <t xml:space="preserve"> les questions de la feuille </t>
    </r>
    <r>
      <rPr>
        <b val="true"/>
        <sz val="10"/>
        <rFont val="Arial"/>
        <family val="2"/>
      </rPr>
      <t xml:space="preserve">QUESTIO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Écrivez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0"/>
      </rPr>
      <t xml:space="preserve"> dans les cases </t>
    </r>
    <r>
      <rPr>
        <b val="true"/>
        <sz val="10"/>
        <rFont val="Arial"/>
        <family val="2"/>
      </rPr>
      <t xml:space="preserve">BLANCHES</t>
    </r>
    <r>
      <rPr>
        <sz val="10"/>
        <rFont val="Arial"/>
        <family val="0"/>
      </rPr>
      <t xml:space="preserve">.</t>
    </r>
  </si>
  <si>
    <t xml:space="preserve">BUDGET DE CAISSE</t>
  </si>
  <si>
    <r>
      <rPr>
        <sz val="10"/>
        <rFont val="Arial"/>
        <family val="0"/>
      </rPr>
      <t xml:space="preserve">Inscrivez le montant ou le pourcentage approprié pour chacune des </t>
    </r>
    <r>
      <rPr>
        <b val="true"/>
        <sz val="10"/>
        <rFont val="Arial"/>
        <family val="2"/>
      </rPr>
      <t xml:space="preserve">DÉPENSES</t>
    </r>
    <r>
      <rPr>
        <sz val="10"/>
        <rFont val="Arial"/>
        <family val="0"/>
      </rPr>
      <t xml:space="preserve"> et pour chaque </t>
    </r>
    <r>
      <rPr>
        <b val="true"/>
        <sz val="10"/>
        <rFont val="Arial"/>
        <family val="2"/>
      </rPr>
      <t xml:space="preserve">MOIS</t>
    </r>
    <r>
      <rPr>
        <sz val="10"/>
        <rFont val="Arial"/>
        <family val="0"/>
      </rPr>
      <t xml:space="preserve">.</t>
    </r>
  </si>
  <si>
    <t xml:space="preserve">RÉSULTATS</t>
  </si>
  <si>
    <t xml:space="preserve">Les calculs se font automatiquement.</t>
  </si>
  <si>
    <t xml:space="preserve">GRAPHIQUE</t>
  </si>
  <si>
    <t xml:space="preserve">Le graphique se fait automatiquement.</t>
  </si>
  <si>
    <t xml:space="preserve">FORMULAIRE À REMPLIR</t>
  </si>
  <si>
    <t xml:space="preserve">Écrire seulement dans les espaces blancs.</t>
  </si>
  <si>
    <t xml:space="preserve">Indiquez votre solde de caisse (banque) :</t>
  </si>
  <si>
    <t xml:space="preserve">Indiquez tous vos comptes à recevoir (clients):</t>
  </si>
  <si>
    <t xml:space="preserve">Indiquez votre inventaire (au prix coûtant):</t>
  </si>
  <si>
    <t xml:space="preserve">Indiquez la limite de votre marge de crédit:</t>
  </si>
  <si>
    <t xml:space="preserve">Indiquez votre solde à payer sur votre marge de crédit:</t>
  </si>
  <si>
    <t xml:space="preserve">Quel est votre taux d'intérêt sur votre marge de crédit:</t>
  </si>
  <si>
    <t xml:space="preserve">Indiquez tous vos comptes à payer (fournisseurs):</t>
  </si>
  <si>
    <t xml:space="preserve">Indiquez les paiements mensuels de tous vos emprunts:</t>
  </si>
  <si>
    <t xml:space="preserve">Prévisions des ventes</t>
  </si>
  <si>
    <t xml:space="preserve">Indiquez les ventes mensuelles prévues pour chacun de vos produits et/ou services:</t>
  </si>
  <si>
    <t xml:space="preserve">Mois</t>
  </si>
  <si>
    <t xml:space="preserve">Total</t>
  </si>
  <si>
    <t xml:space="preserve">Produits A</t>
  </si>
  <si>
    <t xml:space="preserve">Produits B</t>
  </si>
  <si>
    <t xml:space="preserve">Produits C</t>
  </si>
  <si>
    <t xml:space="preserve">Produits D</t>
  </si>
  <si>
    <t xml:space="preserve">Produits E</t>
  </si>
  <si>
    <t xml:space="preserve">Vos clients vous payent dans quels délais (le total doit égaler 100 %):</t>
  </si>
  <si>
    <t xml:space="preserve">Compant:</t>
  </si>
  <si>
    <t xml:space="preserve">30 jours:</t>
  </si>
  <si>
    <t xml:space="preserve">60 jours:</t>
  </si>
  <si>
    <t xml:space="preserve">90 jours:</t>
  </si>
  <si>
    <t xml:space="preserve">Total:</t>
  </si>
  <si>
    <t xml:space="preserve">Planifications de la production (matière premières, inventaire, achat):</t>
  </si>
  <si>
    <t xml:space="preserve">Indiquez le coût total pour chaqu'un de vos produits en pourcentage par rapport au prix de vente:</t>
  </si>
  <si>
    <t xml:space="preserve">Vous payez vos fournisseurs dans quels délais (le total doit égaler 100 %):</t>
  </si>
  <si>
    <t xml:space="preserve">Complétez également le budget de caisse, afin d'y inscrire vos dépenses mensuelles reliées à l'entreprise.</t>
  </si>
  <si>
    <t xml:space="preserve">Conditions des ventes %</t>
  </si>
  <si>
    <t xml:space="preserve">Comptant</t>
  </si>
  <si>
    <t xml:space="preserve">30 jours</t>
  </si>
  <si>
    <t xml:space="preserve">60 jours</t>
  </si>
  <si>
    <t xml:space="preserve">90 jours</t>
  </si>
  <si>
    <t xml:space="preserve">Ventes unitaires par mois</t>
  </si>
  <si>
    <t xml:space="preserve">Prix </t>
  </si>
  <si>
    <t xml:space="preserve">Total </t>
  </si>
  <si>
    <t xml:space="preserve">moyen</t>
  </si>
  <si>
    <t xml:space="preserve">$</t>
  </si>
  <si>
    <t xml:space="preserve">Unitaire</t>
  </si>
  <si>
    <t xml:space="preserve">Revenu total ($)</t>
  </si>
  <si>
    <t xml:space="preserve">Recettes encaissées</t>
  </si>
  <si>
    <t xml:space="preserve">Comptes à recevoir </t>
  </si>
  <si>
    <t xml:space="preserve">en fin de période</t>
  </si>
  <si>
    <t xml:space="preserve">Planification de la production</t>
  </si>
  <si>
    <t xml:space="preserve">Conditions des achats %</t>
  </si>
  <si>
    <t xml:space="preserve">Coût/unité</t>
  </si>
  <si>
    <t xml:space="preserve">Unités vendues</t>
  </si>
  <si>
    <t xml:space="preserve">Unités produites</t>
  </si>
  <si>
    <t xml:space="preserve">Matière A</t>
  </si>
  <si>
    <t xml:space="preserve">Matière B</t>
  </si>
  <si>
    <t xml:space="preserve">Matière C</t>
  </si>
  <si>
    <t xml:space="preserve">Matière D</t>
  </si>
  <si>
    <t xml:space="preserve">Matière E</t>
  </si>
  <si>
    <t xml:space="preserve">Total $</t>
  </si>
  <si>
    <t xml:space="preserve">Variation de l'inventaire</t>
  </si>
  <si>
    <t xml:space="preserve">Total de l'année </t>
  </si>
  <si>
    <t xml:space="preserve">Achats $</t>
  </si>
  <si>
    <t xml:space="preserve">Déboursés $</t>
  </si>
  <si>
    <t xml:space="preserve">Mouvement de l'inventaire</t>
  </si>
  <si>
    <t xml:space="preserve">Comptes à payer</t>
  </si>
  <si>
    <t xml:space="preserve">TOTAL</t>
  </si>
  <si>
    <t xml:space="preserve">ENCAISSE DU DÉBUT</t>
  </si>
  <si>
    <t xml:space="preserve">RECETTES</t>
  </si>
  <si>
    <t xml:space="preserve">Ventes Encaissées</t>
  </si>
  <si>
    <t xml:space="preserve">Revenus Divers</t>
  </si>
  <si>
    <t xml:space="preserve">Divers à Recevoir</t>
  </si>
  <si>
    <t xml:space="preserve">TOTAL DES RECETTES</t>
  </si>
  <si>
    <t xml:space="preserve">DÉBOURSÉS</t>
  </si>
  <si>
    <t xml:space="preserve">Matières premières</t>
  </si>
  <si>
    <t xml:space="preserve">Salaires de production</t>
  </si>
  <si>
    <t xml:space="preserve">Avantages sociaux</t>
  </si>
  <si>
    <t xml:space="preserve">Sous-traitance</t>
  </si>
  <si>
    <t xml:space="preserve">Fournitures d'atelier</t>
  </si>
  <si>
    <t xml:space="preserve">Transport</t>
  </si>
  <si>
    <t xml:space="preserve">Salaires - administration</t>
  </si>
  <si>
    <t xml:space="preserve">Loyer</t>
  </si>
  <si>
    <t xml:space="preserve">Électricité/chauffage</t>
  </si>
  <si>
    <t xml:space="preserve">Assurances</t>
  </si>
  <si>
    <t xml:space="preserve">Taxes et permis</t>
  </si>
  <si>
    <t xml:space="preserve">Entretien/réparation</t>
  </si>
  <si>
    <t xml:space="preserve">Télécommunications</t>
  </si>
  <si>
    <t xml:space="preserve">Dépenses véhicules</t>
  </si>
  <si>
    <t xml:space="preserve">Commissions sur ventes</t>
  </si>
  <si>
    <t xml:space="preserve">Frais de représentation</t>
  </si>
  <si>
    <t xml:space="preserve">Publicité/promotion</t>
  </si>
  <si>
    <t xml:space="preserve">Formation</t>
  </si>
  <si>
    <t xml:space="preserve">Fournitures de bureau</t>
  </si>
  <si>
    <t xml:space="preserve">Abonnements/cotisations</t>
  </si>
  <si>
    <t xml:space="preserve">Honoraires professionnels</t>
  </si>
  <si>
    <t xml:space="preserve">Intérêts/marge de crédit</t>
  </si>
  <si>
    <t xml:space="preserve">Frais de banque</t>
  </si>
  <si>
    <t xml:space="preserve">Autres</t>
  </si>
  <si>
    <t xml:space="preserve">Paiements mensuels/emprunts</t>
  </si>
  <si>
    <t xml:space="preserve">Prélèvements</t>
  </si>
  <si>
    <t xml:space="preserve">Immobilisations</t>
  </si>
  <si>
    <t xml:space="preserve">Divers à payer</t>
  </si>
  <si>
    <t xml:space="preserve">TOTAL DES DÉBOURSÉS</t>
  </si>
  <si>
    <t xml:space="preserve">RECETTES - DÉBOURSÉS</t>
  </si>
  <si>
    <t xml:space="preserve">ENCAISSE DE FIN AVANT MARGE</t>
  </si>
  <si>
    <t xml:space="preserve"> MARGE DE CRÉDIT DÉBUT DU MOIS </t>
  </si>
  <si>
    <t xml:space="preserve">MARGE DE CRÉDIT DU MOIS</t>
  </si>
  <si>
    <t xml:space="preserve">MARGE DE CRÉDIT UTILISÉE</t>
  </si>
  <si>
    <t xml:space="preserve">ENCAISSE DE FIN </t>
  </si>
  <si>
    <t xml:space="preserve">ÉTAT DES RÉSULTATS</t>
  </si>
  <si>
    <t xml:space="preserve">POUR LA PÉRIODE DU </t>
  </si>
  <si>
    <t xml:space="preserve">REVENUS</t>
  </si>
  <si>
    <t xml:space="preserve">Ventes</t>
  </si>
  <si>
    <t xml:space="preserve">Autres revenus</t>
  </si>
  <si>
    <t xml:space="preserve">TOTAL DES REVENUS</t>
  </si>
  <si>
    <t xml:space="preserve">COÛT DES PRODUITS VENDUS</t>
  </si>
  <si>
    <t xml:space="preserve">Inventaire début</t>
  </si>
  <si>
    <t xml:space="preserve">Inventaire fin</t>
  </si>
  <si>
    <t xml:space="preserve">TOTAL COÛT DES PRODUITS VENDUS</t>
  </si>
  <si>
    <t xml:space="preserve">BÉNÉFICE BRUT</t>
  </si>
  <si>
    <t xml:space="preserve">FRAIS D'EXPLOITATION</t>
  </si>
  <si>
    <t xml:space="preserve">TOTAL DES FRAIS D'EXPLOITATION</t>
  </si>
  <si>
    <t xml:space="preserve">BÉNÉFICE AVANT INTÉRÊT, AMORTISSEMENT ET IMPÔ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  <numFmt numFmtId="167" formatCode="0%"/>
    <numFmt numFmtId="168" formatCode="0.00%"/>
    <numFmt numFmtId="169" formatCode="_ * #,##0.00_)\ _$_ ;_ * \(#,##0.00&quot;) &quot;_$_ ;_ * \-??_)\ _$_ ;_ @_ "/>
    <numFmt numFmtId="170" formatCode="General"/>
    <numFmt numFmtId="171" formatCode="_ * #,##0_)\ _$_ ;_ * \(#,##0&quot;) &quot;_$_ ;_ * \-??_)\ _$_ ;_ @_ "/>
    <numFmt numFmtId="172" formatCode="0.0%"/>
    <numFmt numFmtId="173" formatCode="0"/>
    <numFmt numFmtId="174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8.5"/>
      <color rgb="FF333399"/>
      <name val="Arial"/>
      <family val="2"/>
    </font>
    <font>
      <sz val="10.25"/>
      <color rgb="FF000000"/>
      <name val="Arial"/>
      <family val="2"/>
    </font>
    <font>
      <sz val="8.4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333399"/>
                </a:solidFill>
                <a:latin typeface="Arial"/>
              </a:defRPr>
            </a:pPr>
            <a:r>
              <a:rPr b="1" sz="1850" spc="-1" strike="noStrike">
                <a:solidFill>
                  <a:srgbClr val="333399"/>
                </a:solidFill>
                <a:latin typeface="Arial"/>
              </a:rPr>
              <a:t>BUDGET DE CAISSE</a:t>
            </a:r>
          </a:p>
        </c:rich>
      </c:tx>
      <c:layout>
        <c:manualLayout>
          <c:xMode val="edge"/>
          <c:yMode val="edge"/>
          <c:x val="0.369462805390206"/>
          <c:y val="0.0376432078559738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9393784464814"/>
          <c:y val="0.167088230918018"/>
          <c:w val="0.969287514151116"/>
          <c:h val="0.758294896592769"/>
        </c:manualLayout>
      </c:layout>
      <c:lineChart>
        <c:grouping val="standard"/>
        <c:varyColors val="0"/>
        <c:ser>
          <c:idx val="0"/>
          <c:order val="0"/>
          <c:tx>
            <c:strRef>
              <c:f>"Total des recettes"</c:f>
              <c:strCache>
                <c:ptCount val="1"/>
                <c:pt idx="0">
                  <c:v>Total des recet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des déboursés"</c:f>
              <c:strCache>
                <c:ptCount val="1"/>
                <c:pt idx="0">
                  <c:v>Total des débours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43:$Q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ge de crédit utilisée"</c:f>
              <c:strCache>
                <c:ptCount val="1"/>
                <c:pt idx="0">
                  <c:v>Marge de crédit utilisé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0:$Q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caisse de fin"</c:f>
              <c:strCache>
                <c:ptCount val="1"/>
                <c:pt idx="0">
                  <c:v>encaisse de f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2:$Q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0796"/>
        <c:axId val="56372244"/>
      </c:lineChart>
      <c:catAx>
        <c:axId val="8787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2244"/>
        <c:crossesAt val="0"/>
        <c:auto val="1"/>
        <c:lblAlgn val="ctr"/>
        <c:lblOffset val="100"/>
        <c:noMultiLvlLbl val="0"/>
      </c:catAx>
      <c:valAx>
        <c:axId val="5637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)&quot; $&quot;_ ;_ * \(#,##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0796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04250812547931"/>
          <c:y val="0.926499032882012"/>
          <c:w val="0.64543694993244"/>
          <c:h val="0.044636214848980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2</xdr:col>
      <xdr:colOff>536400</xdr:colOff>
      <xdr:row>29</xdr:row>
      <xdr:rowOff>142920</xdr:rowOff>
    </xdr:to>
    <xdr:graphicFrame>
      <xdr:nvGraphicFramePr>
        <xdr:cNvPr id="0" name="Graphique 1"/>
        <xdr:cNvGraphicFramePr/>
      </xdr:nvGraphicFramePr>
      <xdr:xfrm>
        <a:off x="28800" y="0"/>
        <a:ext cx="9857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" t="s">
        <v>8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s">
        <v>7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5" min="3" style="0" width="10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13" min="9" style="0" width="10.28"/>
    <col collapsed="false" customWidth="true" hidden="false" outlineLevel="0" max="18" min="14" style="5" width="11.42"/>
  </cols>
  <sheetData>
    <row r="1" customFormat="false" ht="13.5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5" hidden="false" customHeight="false" outlineLevel="0" collapsed="false">
      <c r="A3" s="10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</row>
    <row r="4" customFormat="false" ht="12.75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customFormat="false" ht="12.75" hidden="false" customHeight="false" outlineLevel="0" collapsed="false">
      <c r="A5" s="13" t="s">
        <v>16</v>
      </c>
      <c r="B5" s="14"/>
      <c r="C5" s="14"/>
      <c r="D5" s="14"/>
      <c r="E5" s="14"/>
      <c r="F5" s="15" t="n">
        <v>0</v>
      </c>
      <c r="G5" s="14"/>
      <c r="H5" s="14"/>
      <c r="I5" s="14"/>
      <c r="J5" s="14"/>
      <c r="K5" s="14"/>
      <c r="L5" s="14"/>
      <c r="M5" s="14"/>
      <c r="N5" s="9"/>
    </row>
    <row r="6" customFormat="false" ht="12.75" hidden="false" customHeight="false" outlineLevel="0" collapsed="false">
      <c r="A6" s="13" t="s">
        <v>17</v>
      </c>
      <c r="B6" s="14"/>
      <c r="C6" s="14"/>
      <c r="D6" s="14"/>
      <c r="E6" s="14"/>
      <c r="F6" s="15" t="n">
        <v>0</v>
      </c>
      <c r="G6" s="14"/>
      <c r="H6" s="14"/>
      <c r="I6" s="14"/>
      <c r="J6" s="14"/>
      <c r="K6" s="14"/>
      <c r="L6" s="14"/>
      <c r="M6" s="14"/>
      <c r="N6" s="9"/>
    </row>
    <row r="7" customFormat="false" ht="12.75" hidden="false" customHeight="false" outlineLevel="0" collapsed="false">
      <c r="A7" s="13" t="s">
        <v>18</v>
      </c>
      <c r="B7" s="14"/>
      <c r="C7" s="14"/>
      <c r="D7" s="14"/>
      <c r="E7" s="14"/>
      <c r="F7" s="15" t="n">
        <v>0</v>
      </c>
      <c r="G7" s="14"/>
      <c r="H7" s="14"/>
      <c r="I7" s="14"/>
      <c r="J7" s="14"/>
      <c r="K7" s="14"/>
      <c r="L7" s="14"/>
      <c r="M7" s="14"/>
      <c r="N7" s="9"/>
    </row>
    <row r="8" customFormat="false" ht="12.75" hidden="false" customHeight="false" outlineLevel="0" collapsed="false">
      <c r="A8" s="13"/>
      <c r="B8" s="14"/>
      <c r="C8" s="14"/>
      <c r="D8" s="14"/>
      <c r="E8" s="14"/>
      <c r="F8" s="16"/>
      <c r="G8" s="14"/>
      <c r="H8" s="14"/>
      <c r="I8" s="14"/>
      <c r="J8" s="14"/>
      <c r="K8" s="14"/>
      <c r="L8" s="14"/>
      <c r="M8" s="14"/>
      <c r="N8" s="9"/>
    </row>
    <row r="9" customFormat="false" ht="12.75" hidden="false" customHeight="false" outlineLevel="0" collapsed="false">
      <c r="A9" s="13" t="s">
        <v>19</v>
      </c>
      <c r="B9" s="14"/>
      <c r="C9" s="14"/>
      <c r="D9" s="14"/>
      <c r="E9" s="14"/>
      <c r="F9" s="17" t="n">
        <v>0</v>
      </c>
      <c r="G9" s="14"/>
      <c r="H9" s="14"/>
      <c r="I9" s="14"/>
      <c r="J9" s="14"/>
      <c r="K9" s="14"/>
      <c r="L9" s="14"/>
      <c r="M9" s="14"/>
      <c r="N9" s="9"/>
    </row>
    <row r="10" customFormat="false" ht="12.75" hidden="false" customHeight="false" outlineLevel="0" collapsed="false">
      <c r="A10" s="13" t="s">
        <v>20</v>
      </c>
      <c r="B10" s="14"/>
      <c r="C10" s="14"/>
      <c r="D10" s="14"/>
      <c r="E10" s="14"/>
      <c r="F10" s="15" t="n">
        <v>0</v>
      </c>
      <c r="G10" s="14"/>
      <c r="H10" s="14"/>
      <c r="I10" s="14"/>
      <c r="J10" s="14"/>
      <c r="K10" s="14"/>
      <c r="L10" s="14"/>
      <c r="M10" s="14"/>
      <c r="N10" s="9"/>
    </row>
    <row r="11" customFormat="false" ht="12.75" hidden="false" customHeight="false" outlineLevel="0" collapsed="false">
      <c r="A11" s="13" t="s">
        <v>21</v>
      </c>
      <c r="B11" s="14"/>
      <c r="C11" s="14"/>
      <c r="D11" s="14"/>
      <c r="E11" s="14"/>
      <c r="F11" s="18" t="n">
        <v>0</v>
      </c>
      <c r="G11" s="14"/>
      <c r="H11" s="14"/>
      <c r="I11" s="14"/>
      <c r="J11" s="14"/>
      <c r="K11" s="14"/>
      <c r="L11" s="14"/>
      <c r="M11" s="14"/>
      <c r="N11" s="9"/>
    </row>
    <row r="12" customFormat="false" ht="12.75" hidden="false" customHeight="false" outlineLevel="0" collapsed="false">
      <c r="A12" s="13" t="s">
        <v>22</v>
      </c>
      <c r="B12" s="14"/>
      <c r="C12" s="14"/>
      <c r="D12" s="14"/>
      <c r="E12" s="14"/>
      <c r="F12" s="15" t="n">
        <v>0</v>
      </c>
      <c r="G12" s="14"/>
      <c r="H12" s="14"/>
      <c r="I12" s="14"/>
      <c r="J12" s="14"/>
      <c r="K12" s="14"/>
      <c r="L12" s="14"/>
      <c r="M12" s="14"/>
      <c r="N12" s="9"/>
    </row>
    <row r="13" customFormat="false" ht="12.75" hidden="false" customHeight="false" outlineLevel="0" collapsed="false">
      <c r="A13" s="13" t="s">
        <v>23</v>
      </c>
      <c r="B13" s="14"/>
      <c r="C13" s="14"/>
      <c r="D13" s="14"/>
      <c r="E13" s="14"/>
      <c r="F13" s="17" t="n">
        <v>0</v>
      </c>
      <c r="G13" s="14"/>
      <c r="H13" s="14"/>
      <c r="I13" s="14"/>
      <c r="J13" s="14"/>
      <c r="K13" s="14"/>
      <c r="L13" s="14"/>
      <c r="M13" s="14"/>
      <c r="N13" s="9"/>
    </row>
    <row r="14" customFormat="false" ht="12.75" hidden="false" customHeight="false" outlineLevel="0" collapsed="false">
      <c r="A14" s="19"/>
      <c r="B14" s="14"/>
      <c r="C14" s="14"/>
      <c r="D14" s="14"/>
      <c r="E14" s="20"/>
      <c r="F14" s="14"/>
      <c r="G14" s="14"/>
      <c r="H14" s="14"/>
      <c r="I14" s="14"/>
      <c r="J14" s="14"/>
      <c r="K14" s="14"/>
      <c r="L14" s="14"/>
      <c r="M14" s="14"/>
      <c r="N14" s="9"/>
    </row>
    <row r="15" customFormat="false" ht="12.75" hidden="false" customHeight="false" outlineLevel="0" collapsed="false">
      <c r="A15" s="21" t="s">
        <v>24</v>
      </c>
      <c r="B15" s="14"/>
      <c r="C15" s="14"/>
      <c r="D15" s="20"/>
      <c r="E15" s="22"/>
      <c r="F15" s="23"/>
      <c r="G15" s="14"/>
      <c r="H15" s="14"/>
      <c r="I15" s="14"/>
      <c r="J15" s="14"/>
      <c r="K15" s="14"/>
      <c r="L15" s="14"/>
      <c r="M15" s="14"/>
      <c r="N15" s="9"/>
    </row>
    <row r="16" customFormat="false" ht="13.5" hidden="false" customHeight="false" outlineLevel="0" collapsed="false">
      <c r="A16" s="13" t="s">
        <v>25</v>
      </c>
      <c r="B16" s="14"/>
      <c r="C16" s="14"/>
      <c r="D16" s="20"/>
      <c r="E16" s="22"/>
      <c r="F16" s="23"/>
      <c r="G16" s="14"/>
      <c r="H16" s="14"/>
      <c r="I16" s="14"/>
      <c r="J16" s="14"/>
      <c r="K16" s="14"/>
      <c r="L16" s="14"/>
      <c r="M16" s="14"/>
      <c r="N16" s="24"/>
    </row>
    <row r="17" customFormat="false" ht="13.5" hidden="false" customHeight="false" outlineLevel="0" collapsed="false">
      <c r="A17" s="25" t="s">
        <v>26</v>
      </c>
      <c r="B17" s="26" t="s">
        <v>27</v>
      </c>
      <c r="C17" s="26" t="n">
        <v>1</v>
      </c>
      <c r="D17" s="26" t="n">
        <f aca="false">C17+1</f>
        <v>2</v>
      </c>
      <c r="E17" s="26" t="n">
        <f aca="false">D17+1</f>
        <v>3</v>
      </c>
      <c r="F17" s="26" t="n">
        <f aca="false">E17+1</f>
        <v>4</v>
      </c>
      <c r="G17" s="26" t="n">
        <f aca="false">F17+1</f>
        <v>5</v>
      </c>
      <c r="H17" s="26" t="n">
        <f aca="false">G17+1</f>
        <v>6</v>
      </c>
      <c r="I17" s="26" t="n">
        <f aca="false">H17+1</f>
        <v>7</v>
      </c>
      <c r="J17" s="26" t="n">
        <f aca="false">I17+1</f>
        <v>8</v>
      </c>
      <c r="K17" s="26" t="n">
        <f aca="false">J17+1</f>
        <v>9</v>
      </c>
      <c r="L17" s="26" t="n">
        <f aca="false">K17+1</f>
        <v>10</v>
      </c>
      <c r="M17" s="26" t="n">
        <f aca="false">L17+1</f>
        <v>11</v>
      </c>
      <c r="N17" s="27" t="n">
        <f aca="false">M17+1</f>
        <v>12</v>
      </c>
    </row>
    <row r="18" customFormat="false" ht="13.5" hidden="false" customHeight="false" outlineLevel="0" collapsed="false">
      <c r="A18" s="28" t="s">
        <v>28</v>
      </c>
      <c r="B18" s="29" t="n">
        <f aca="false">SUM(C18:N18)</f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0</v>
      </c>
    </row>
    <row r="19" customFormat="false" ht="13.5" hidden="false" customHeight="false" outlineLevel="0" collapsed="false">
      <c r="A19" s="33" t="s">
        <v>29</v>
      </c>
      <c r="B19" s="29" t="n">
        <f aca="false">SUM(C19:N19)</f>
        <v>0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v>0</v>
      </c>
    </row>
    <row r="20" customFormat="false" ht="13.5" hidden="false" customHeight="false" outlineLevel="0" collapsed="false">
      <c r="A20" s="33" t="s">
        <v>30</v>
      </c>
      <c r="B20" s="29" t="n">
        <f aca="false">SUM(C20:N20)</f>
        <v>0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</row>
    <row r="21" customFormat="false" ht="13.5" hidden="false" customHeight="false" outlineLevel="0" collapsed="false">
      <c r="A21" s="33" t="s">
        <v>31</v>
      </c>
      <c r="B21" s="29" t="n">
        <f aca="false">SUM(C21:N21)</f>
        <v>0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6" t="n">
        <v>0</v>
      </c>
    </row>
    <row r="22" customFormat="false" ht="13.5" hidden="false" customHeight="false" outlineLevel="0" collapsed="false">
      <c r="A22" s="37" t="s">
        <v>32</v>
      </c>
      <c r="B22" s="38" t="n">
        <f aca="false">SUM(C22:N22)</f>
        <v>0</v>
      </c>
      <c r="C22" s="39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</row>
    <row r="23" customFormat="false" ht="13.5" hidden="false" customHeight="false" outlineLevel="0" collapsed="false">
      <c r="A23" s="42" t="s">
        <v>27</v>
      </c>
      <c r="B23" s="43" t="n">
        <f aca="false">SUM(B18:B22)</f>
        <v>0</v>
      </c>
      <c r="C23" s="44" t="n">
        <f aca="false">SUM(C18:C22)</f>
        <v>0</v>
      </c>
      <c r="D23" s="44" t="n">
        <f aca="false">SUM(D18:D22)</f>
        <v>0</v>
      </c>
      <c r="E23" s="44" t="n">
        <f aca="false">SUM(E18:E22)</f>
        <v>0</v>
      </c>
      <c r="F23" s="44" t="n">
        <f aca="false">SUM(F18:F22)</f>
        <v>0</v>
      </c>
      <c r="G23" s="44" t="n">
        <f aca="false">SUM(G18:G22)</f>
        <v>0</v>
      </c>
      <c r="H23" s="44" t="n">
        <f aca="false">SUM(H18:H22)</f>
        <v>0</v>
      </c>
      <c r="I23" s="44" t="n">
        <f aca="false">SUM(I18:I22)</f>
        <v>0</v>
      </c>
      <c r="J23" s="44" t="n">
        <f aca="false">SUM(J18:J22)</f>
        <v>0</v>
      </c>
      <c r="K23" s="44" t="n">
        <f aca="false">SUM(K18:K22)</f>
        <v>0</v>
      </c>
      <c r="L23" s="44" t="n">
        <f aca="false">SUM(L18:L22)</f>
        <v>0</v>
      </c>
      <c r="M23" s="44" t="n">
        <f aca="false">SUM(M18:M22)</f>
        <v>0</v>
      </c>
      <c r="N23" s="44" t="n">
        <f aca="false">SUM(N18:N22)</f>
        <v>0</v>
      </c>
    </row>
    <row r="24" customFormat="false" ht="12.75" hidden="false" customHeight="false" outlineLevel="0" collapsed="false">
      <c r="A24" s="19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9"/>
    </row>
    <row r="25" customFormat="false" ht="12.75" hidden="false" customHeight="false" outlineLevel="0" collapsed="false">
      <c r="A25" s="13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9"/>
    </row>
    <row r="26" customFormat="false" ht="12.75" hidden="false" customHeight="false" outlineLevel="0" collapsed="false">
      <c r="A26" s="45" t="s">
        <v>34</v>
      </c>
      <c r="B26" s="46" t="n">
        <v>0</v>
      </c>
      <c r="C26" s="47" t="s">
        <v>35</v>
      </c>
      <c r="D26" s="46" t="n">
        <v>0</v>
      </c>
      <c r="E26" s="47" t="s">
        <v>36</v>
      </c>
      <c r="F26" s="46" t="n">
        <v>0</v>
      </c>
      <c r="G26" s="47" t="s">
        <v>37</v>
      </c>
      <c r="H26" s="46" t="n">
        <v>0</v>
      </c>
      <c r="I26" s="47" t="s">
        <v>38</v>
      </c>
      <c r="J26" s="48" t="n">
        <f aca="false">B26+D26+F26+H26</f>
        <v>0</v>
      </c>
      <c r="K26" s="49"/>
      <c r="L26" s="14"/>
      <c r="M26" s="14"/>
      <c r="N26" s="9"/>
    </row>
    <row r="27" customFormat="false" ht="12.75" hidden="false" customHeight="false" outlineLevel="0" collapsed="false">
      <c r="A27" s="19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9"/>
    </row>
    <row r="28" customFormat="false" ht="12.75" hidden="false" customHeight="false" outlineLevel="0" collapsed="false">
      <c r="A28" s="50" t="s">
        <v>3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9"/>
    </row>
    <row r="29" customFormat="false" ht="12.75" hidden="false" customHeight="false" outlineLevel="0" collapsed="false">
      <c r="A29" s="13" t="s">
        <v>4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9"/>
    </row>
    <row r="30" customFormat="false" ht="12.75" hidden="false" customHeight="false" outlineLevel="0" collapsed="false">
      <c r="A30" s="45" t="str">
        <f aca="false">A18</f>
        <v>Produits A</v>
      </c>
      <c r="B30" s="46" t="n">
        <v>0</v>
      </c>
      <c r="C30" s="51" t="str">
        <f aca="false">A19</f>
        <v>Produits B</v>
      </c>
      <c r="D30" s="46" t="n">
        <v>0</v>
      </c>
      <c r="E30" s="51" t="str">
        <f aca="false">A20</f>
        <v>Produits C</v>
      </c>
      <c r="F30" s="46" t="n">
        <v>0</v>
      </c>
      <c r="G30" s="51" t="str">
        <f aca="false">A21</f>
        <v>Produits D</v>
      </c>
      <c r="H30" s="46" t="n">
        <v>0</v>
      </c>
      <c r="I30" s="51" t="str">
        <f aca="false">A22</f>
        <v>Produits E</v>
      </c>
      <c r="J30" s="52" t="n">
        <v>0</v>
      </c>
      <c r="K30" s="14"/>
      <c r="L30" s="14"/>
      <c r="M30" s="14"/>
      <c r="N30" s="9"/>
    </row>
    <row r="31" customFormat="false" ht="12.75" hidden="false" customHeight="false" outlineLevel="0" collapsed="false">
      <c r="A31" s="19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9"/>
    </row>
    <row r="32" customFormat="false" ht="12.75" hidden="false" customHeight="false" outlineLevel="0" collapsed="false">
      <c r="A32" s="13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9"/>
    </row>
    <row r="33" customFormat="false" ht="12.75" hidden="false" customHeight="false" outlineLevel="0" collapsed="false">
      <c r="A33" s="45" t="s">
        <v>34</v>
      </c>
      <c r="B33" s="46" t="n">
        <v>0</v>
      </c>
      <c r="C33" s="47" t="s">
        <v>35</v>
      </c>
      <c r="D33" s="46" t="n">
        <v>0</v>
      </c>
      <c r="E33" s="47" t="s">
        <v>36</v>
      </c>
      <c r="F33" s="46" t="n">
        <v>0</v>
      </c>
      <c r="G33" s="47" t="s">
        <v>37</v>
      </c>
      <c r="H33" s="46" t="n">
        <v>0</v>
      </c>
      <c r="I33" s="47" t="s">
        <v>38</v>
      </c>
      <c r="J33" s="53" t="n">
        <f aca="false">B33+D33+F33+H33</f>
        <v>0</v>
      </c>
      <c r="K33" s="14"/>
      <c r="L33" s="14"/>
      <c r="M33" s="14"/>
      <c r="N33" s="9"/>
    </row>
    <row r="34" customFormat="false" ht="12.7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9"/>
    </row>
    <row r="35" customFormat="false" ht="12.75" hidden="false" customHeight="false" outlineLevel="0" collapsed="false">
      <c r="A35" s="50" t="s">
        <v>4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9"/>
    </row>
    <row r="36" customFormat="false" ht="12.75" hidden="false" customHeight="false" outlineLevel="0" collapsed="false">
      <c r="A36" s="54" t="s">
        <v>1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9"/>
    </row>
    <row r="37" customFormat="false" ht="12.75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9"/>
    </row>
    <row r="38" customFormat="false" ht="13.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true" customHeight="false" outlineLevel="0" collapsed="false">
      <c r="A40" s="57" t="n">
        <v>0.1</v>
      </c>
      <c r="B40" s="58" t="n">
        <f aca="false">F9*A40</f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59" width="11.42"/>
    <col collapsed="false" customWidth="true" hidden="false" outlineLevel="0" max="4" min="4" style="60" width="12.7"/>
    <col collapsed="false" customWidth="true" hidden="false" outlineLevel="0" max="5" min="5" style="59" width="11.99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8" min="18" style="59" width="11.42"/>
  </cols>
  <sheetData>
    <row r="1" customFormat="false" ht="16.5" hidden="true" customHeight="true" outlineLevel="0" collapsed="false">
      <c r="A1" s="61" t="s">
        <v>24</v>
      </c>
      <c r="B1" s="62"/>
      <c r="C1" s="63"/>
      <c r="D1" s="64"/>
      <c r="E1" s="63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9" hidden="true" customHeight="true" outlineLevel="0" collapsed="false">
      <c r="A2" s="65"/>
      <c r="B2" s="66"/>
      <c r="C2" s="67"/>
      <c r="D2" s="68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" customFormat="true" ht="4.5" hidden="true" customHeight="true" outlineLevel="0" collapsed="false">
      <c r="A3" s="69"/>
      <c r="B3" s="69"/>
      <c r="C3" s="70"/>
      <c r="D3" s="11"/>
      <c r="E3" s="7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59"/>
    </row>
    <row r="4" customFormat="false" ht="12.75" hidden="true" customHeight="false" outlineLevel="0" collapsed="false">
      <c r="A4" s="14"/>
      <c r="B4" s="14"/>
      <c r="C4" s="20"/>
      <c r="D4" s="71"/>
      <c r="E4" s="20"/>
      <c r="F4" s="14"/>
      <c r="G4" s="72" t="s">
        <v>43</v>
      </c>
      <c r="H4" s="14"/>
      <c r="I4" s="73" t="s">
        <v>27</v>
      </c>
      <c r="J4" s="74" t="s">
        <v>44</v>
      </c>
      <c r="K4" s="74" t="s">
        <v>45</v>
      </c>
      <c r="L4" s="74" t="s">
        <v>46</v>
      </c>
      <c r="M4" s="74" t="s">
        <v>47</v>
      </c>
      <c r="N4" s="14"/>
      <c r="O4" s="14"/>
      <c r="P4" s="14"/>
      <c r="Q4" s="14"/>
    </row>
    <row r="5" customFormat="false" ht="12.75" hidden="true" customHeight="false" outlineLevel="0" collapsed="false">
      <c r="A5" s="14"/>
      <c r="B5" s="14"/>
      <c r="C5" s="20"/>
      <c r="D5" s="71"/>
      <c r="E5" s="20"/>
      <c r="F5" s="14"/>
      <c r="G5" s="14"/>
      <c r="H5" s="75"/>
      <c r="I5" s="76" t="n">
        <f aca="false">J5+K5+L5+M5</f>
        <v>0</v>
      </c>
      <c r="J5" s="77" t="n">
        <f aca="false">Questions!B26</f>
        <v>0</v>
      </c>
      <c r="K5" s="77" t="n">
        <f aca="false">Questions!D26</f>
        <v>0</v>
      </c>
      <c r="L5" s="77" t="n">
        <f aca="false">Questions!F26</f>
        <v>0</v>
      </c>
      <c r="M5" s="77" t="n">
        <f aca="false">Questions!H26</f>
        <v>0</v>
      </c>
      <c r="N5" s="14"/>
      <c r="O5" s="14"/>
      <c r="P5" s="14"/>
      <c r="Q5" s="14"/>
    </row>
    <row r="6" customFormat="false" ht="13.5" hidden="true" customHeight="false" outlineLevel="0" collapsed="false">
      <c r="A6" s="14"/>
      <c r="B6" s="14"/>
      <c r="C6" s="20"/>
      <c r="D6" s="71"/>
      <c r="E6" s="2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true" customHeight="false" outlineLevel="0" collapsed="false">
      <c r="A7" s="78"/>
      <c r="B7" s="79"/>
      <c r="C7" s="80"/>
      <c r="D7" s="81"/>
      <c r="E7" s="82"/>
      <c r="F7" s="78"/>
      <c r="G7" s="79"/>
      <c r="H7" s="79"/>
      <c r="I7" s="79"/>
      <c r="J7" s="83" t="s">
        <v>48</v>
      </c>
      <c r="K7" s="79"/>
      <c r="L7" s="79"/>
      <c r="M7" s="79"/>
      <c r="N7" s="79"/>
      <c r="O7" s="79"/>
      <c r="P7" s="79"/>
      <c r="Q7" s="84"/>
    </row>
    <row r="8" customFormat="false" ht="13.5" hidden="true" customHeight="false" outlineLevel="0" collapsed="false">
      <c r="A8" s="85"/>
      <c r="B8" s="86"/>
      <c r="C8" s="87" t="s">
        <v>49</v>
      </c>
      <c r="D8" s="88" t="s">
        <v>50</v>
      </c>
      <c r="E8" s="89" t="s">
        <v>27</v>
      </c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</row>
    <row r="9" customFormat="false" ht="13.5" hidden="true" customHeight="false" outlineLevel="0" collapsed="false">
      <c r="A9" s="93"/>
      <c r="B9" s="94"/>
      <c r="C9" s="95" t="s">
        <v>51</v>
      </c>
      <c r="D9" s="96" t="s">
        <v>52</v>
      </c>
      <c r="E9" s="97" t="s">
        <v>53</v>
      </c>
      <c r="F9" s="98" t="n">
        <v>1</v>
      </c>
      <c r="G9" s="99" t="n">
        <f aca="false">F9+1</f>
        <v>2</v>
      </c>
      <c r="H9" s="99" t="n">
        <f aca="false">G9+1</f>
        <v>3</v>
      </c>
      <c r="I9" s="99" t="n">
        <f aca="false">H9+1</f>
        <v>4</v>
      </c>
      <c r="J9" s="99" t="n">
        <f aca="false">I9+1</f>
        <v>5</v>
      </c>
      <c r="K9" s="99" t="n">
        <f aca="false">J9+1</f>
        <v>6</v>
      </c>
      <c r="L9" s="99" t="n">
        <f aca="false">K9+1</f>
        <v>7</v>
      </c>
      <c r="M9" s="99" t="n">
        <f aca="false">L9+1</f>
        <v>8</v>
      </c>
      <c r="N9" s="99" t="n">
        <f aca="false">M9+1</f>
        <v>9</v>
      </c>
      <c r="O9" s="99" t="n">
        <f aca="false">N9+1</f>
        <v>10</v>
      </c>
      <c r="P9" s="99" t="n">
        <f aca="false">O9+1</f>
        <v>11</v>
      </c>
      <c r="Q9" s="100" t="n">
        <v>12</v>
      </c>
      <c r="R9" s="0"/>
    </row>
    <row r="10" customFormat="false" ht="12.75" hidden="true" customHeight="false" outlineLevel="0" collapsed="false">
      <c r="A10" s="101" t="str">
        <f aca="false">Questions!A18</f>
        <v>Produits A</v>
      </c>
      <c r="B10" s="14"/>
      <c r="C10" s="102" t="n">
        <v>1</v>
      </c>
      <c r="D10" s="71" t="n">
        <f aca="false">E10*C10</f>
        <v>0</v>
      </c>
      <c r="E10" s="9" t="n">
        <f aca="false">SUM(F10:Q10)</f>
        <v>0</v>
      </c>
      <c r="F10" s="103" t="n">
        <f aca="false">Questions!C18</f>
        <v>0</v>
      </c>
      <c r="G10" s="103" t="n">
        <f aca="false">Questions!E18</f>
        <v>0</v>
      </c>
      <c r="H10" s="103" t="n">
        <f aca="false">Questions!F18</f>
        <v>0</v>
      </c>
      <c r="I10" s="103" t="n">
        <f aca="false">Questions!G18</f>
        <v>0</v>
      </c>
      <c r="J10" s="103" t="n">
        <f aca="false">Questions!H18</f>
        <v>0</v>
      </c>
      <c r="K10" s="103" t="n">
        <f aca="false">Questions!I18</f>
        <v>0</v>
      </c>
      <c r="L10" s="103" t="n">
        <f aca="false">Questions!J18</f>
        <v>0</v>
      </c>
      <c r="M10" s="103" t="n">
        <f aca="false">Questions!K18</f>
        <v>0</v>
      </c>
      <c r="N10" s="103" t="n">
        <f aca="false">Questions!L18</f>
        <v>0</v>
      </c>
      <c r="O10" s="103" t="n">
        <f aca="false">Questions!M18</f>
        <v>0</v>
      </c>
      <c r="P10" s="103" t="n">
        <f aca="false">Questions!N18</f>
        <v>0</v>
      </c>
      <c r="Q10" s="104" t="n">
        <f aca="false">Questions!N18</f>
        <v>0</v>
      </c>
      <c r="R10" s="0"/>
    </row>
    <row r="11" customFormat="false" ht="12.75" hidden="true" customHeight="false" outlineLevel="0" collapsed="false">
      <c r="A11" s="101" t="str">
        <f aca="false">Questions!A19</f>
        <v>Produits B</v>
      </c>
      <c r="B11" s="14"/>
      <c r="C11" s="102" t="n">
        <v>1</v>
      </c>
      <c r="D11" s="71" t="n">
        <f aca="false">E11*C11</f>
        <v>0</v>
      </c>
      <c r="E11" s="9" t="n">
        <f aca="false">SUM(F11:Q11)</f>
        <v>0</v>
      </c>
      <c r="F11" s="103" t="n">
        <f aca="false">Questions!C19</f>
        <v>0</v>
      </c>
      <c r="G11" s="103" t="n">
        <f aca="false">Questions!D19</f>
        <v>0</v>
      </c>
      <c r="H11" s="103" t="n">
        <f aca="false">Questions!E19</f>
        <v>0</v>
      </c>
      <c r="I11" s="103" t="n">
        <f aca="false">Questions!F19</f>
        <v>0</v>
      </c>
      <c r="J11" s="103" t="n">
        <f aca="false">Questions!G19</f>
        <v>0</v>
      </c>
      <c r="K11" s="103" t="n">
        <f aca="false">Questions!H19</f>
        <v>0</v>
      </c>
      <c r="L11" s="103" t="n">
        <f aca="false">Questions!I19</f>
        <v>0</v>
      </c>
      <c r="M11" s="103" t="n">
        <f aca="false">Questions!J19</f>
        <v>0</v>
      </c>
      <c r="N11" s="103" t="n">
        <f aca="false">Questions!K19</f>
        <v>0</v>
      </c>
      <c r="O11" s="103" t="n">
        <f aca="false">Questions!L19</f>
        <v>0</v>
      </c>
      <c r="P11" s="103" t="n">
        <f aca="false">Questions!M19</f>
        <v>0</v>
      </c>
      <c r="Q11" s="104" t="n">
        <f aca="false">Questions!N19</f>
        <v>0</v>
      </c>
      <c r="R11" s="0"/>
    </row>
    <row r="12" customFormat="false" ht="12.75" hidden="true" customHeight="false" outlineLevel="0" collapsed="false">
      <c r="A12" s="101" t="str">
        <f aca="false">Questions!A20</f>
        <v>Produits C</v>
      </c>
      <c r="B12" s="14"/>
      <c r="C12" s="102" t="n">
        <v>1</v>
      </c>
      <c r="D12" s="71" t="n">
        <f aca="false">E12*C12</f>
        <v>0</v>
      </c>
      <c r="E12" s="9" t="n">
        <f aca="false">SUM(F12:Q12)</f>
        <v>0</v>
      </c>
      <c r="F12" s="103" t="n">
        <f aca="false">Questions!C20</f>
        <v>0</v>
      </c>
      <c r="G12" s="103" t="n">
        <f aca="false">Questions!D20</f>
        <v>0</v>
      </c>
      <c r="H12" s="103" t="n">
        <f aca="false">Questions!E20</f>
        <v>0</v>
      </c>
      <c r="I12" s="103" t="n">
        <f aca="false">Questions!F20</f>
        <v>0</v>
      </c>
      <c r="J12" s="103" t="n">
        <f aca="false">Questions!G20</f>
        <v>0</v>
      </c>
      <c r="K12" s="103" t="n">
        <f aca="false">Questions!H20</f>
        <v>0</v>
      </c>
      <c r="L12" s="103" t="n">
        <f aca="false">Questions!I20</f>
        <v>0</v>
      </c>
      <c r="M12" s="103" t="n">
        <f aca="false">Questions!J20</f>
        <v>0</v>
      </c>
      <c r="N12" s="103" t="n">
        <f aca="false">Questions!K20</f>
        <v>0</v>
      </c>
      <c r="O12" s="103" t="n">
        <f aca="false">Questions!L20</f>
        <v>0</v>
      </c>
      <c r="P12" s="103" t="n">
        <f aca="false">Questions!M20</f>
        <v>0</v>
      </c>
      <c r="Q12" s="104" t="n">
        <f aca="false">Questions!N20</f>
        <v>0</v>
      </c>
      <c r="R12" s="0"/>
    </row>
    <row r="13" customFormat="false" ht="12.75" hidden="true" customHeight="false" outlineLevel="0" collapsed="false">
      <c r="A13" s="101" t="str">
        <f aca="false">Questions!A21</f>
        <v>Produits D</v>
      </c>
      <c r="B13" s="14"/>
      <c r="C13" s="102" t="n">
        <v>1</v>
      </c>
      <c r="D13" s="71" t="n">
        <f aca="false">E13*C13</f>
        <v>0</v>
      </c>
      <c r="E13" s="9" t="n">
        <f aca="false">SUM(F13:Q13)</f>
        <v>0</v>
      </c>
      <c r="F13" s="103" t="n">
        <f aca="false">Questions!C21</f>
        <v>0</v>
      </c>
      <c r="G13" s="103" t="n">
        <f aca="false">Questions!D21</f>
        <v>0</v>
      </c>
      <c r="H13" s="103" t="n">
        <f aca="false">Questions!E21</f>
        <v>0</v>
      </c>
      <c r="I13" s="103" t="n">
        <f aca="false">Questions!F21</f>
        <v>0</v>
      </c>
      <c r="J13" s="103" t="n">
        <f aca="false">Questions!G21</f>
        <v>0</v>
      </c>
      <c r="K13" s="103" t="n">
        <f aca="false">Questions!H21</f>
        <v>0</v>
      </c>
      <c r="L13" s="103" t="n">
        <f aca="false">Questions!I21</f>
        <v>0</v>
      </c>
      <c r="M13" s="103" t="n">
        <f aca="false">Questions!J21</f>
        <v>0</v>
      </c>
      <c r="N13" s="103" t="n">
        <f aca="false">Questions!K21</f>
        <v>0</v>
      </c>
      <c r="O13" s="103" t="n">
        <f aca="false">Questions!L21</f>
        <v>0</v>
      </c>
      <c r="P13" s="103" t="n">
        <f aca="false">Questions!M21</f>
        <v>0</v>
      </c>
      <c r="Q13" s="104" t="n">
        <f aca="false">Questions!N21</f>
        <v>0</v>
      </c>
      <c r="R13" s="0"/>
    </row>
    <row r="14" customFormat="false" ht="12.75" hidden="true" customHeight="false" outlineLevel="0" collapsed="false">
      <c r="A14" s="101" t="str">
        <f aca="false">Questions!A22</f>
        <v>Produits E</v>
      </c>
      <c r="B14" s="14"/>
      <c r="C14" s="102" t="n">
        <v>1</v>
      </c>
      <c r="D14" s="71" t="n">
        <f aca="false">E14*C14</f>
        <v>0</v>
      </c>
      <c r="E14" s="9" t="n">
        <f aca="false">SUM(F14:Q14)</f>
        <v>0</v>
      </c>
      <c r="F14" s="103" t="n">
        <f aca="false">Questions!C22</f>
        <v>0</v>
      </c>
      <c r="G14" s="103" t="n">
        <f aca="false">Questions!D22</f>
        <v>0</v>
      </c>
      <c r="H14" s="103" t="n">
        <f aca="false">Questions!E22</f>
        <v>0</v>
      </c>
      <c r="I14" s="103" t="n">
        <f aca="false">Questions!F22</f>
        <v>0</v>
      </c>
      <c r="J14" s="103" t="n">
        <f aca="false">Questions!G22</f>
        <v>0</v>
      </c>
      <c r="K14" s="103" t="n">
        <f aca="false">Questions!H22</f>
        <v>0</v>
      </c>
      <c r="L14" s="103" t="n">
        <f aca="false">Questions!I22</f>
        <v>0</v>
      </c>
      <c r="M14" s="103" t="n">
        <f aca="false">Questions!J22</f>
        <v>0</v>
      </c>
      <c r="N14" s="103" t="n">
        <f aca="false">Questions!K22</f>
        <v>0</v>
      </c>
      <c r="O14" s="103" t="n">
        <f aca="false">Questions!L22</f>
        <v>0</v>
      </c>
      <c r="P14" s="103" t="n">
        <f aca="false">Questions!M22</f>
        <v>0</v>
      </c>
      <c r="Q14" s="104" t="n">
        <f aca="false">Questions!N22</f>
        <v>0</v>
      </c>
      <c r="R14" s="0"/>
    </row>
    <row r="15" s="59" customFormat="true" ht="12.75" hidden="true" customHeight="false" outlineLevel="0" collapsed="false">
      <c r="A15" s="105" t="s">
        <v>54</v>
      </c>
      <c r="B15" s="106"/>
      <c r="C15" s="106"/>
      <c r="D15" s="107" t="n">
        <f aca="false">SUM(D10:D14)</f>
        <v>0</v>
      </c>
      <c r="E15" s="108" t="n">
        <f aca="false">SUM(E10:E14)</f>
        <v>0</v>
      </c>
      <c r="F15" s="107" t="n">
        <f aca="false">F10*$C$10+F11*$C$11+F12*$C$12+F13*$C$13+F14*$C$14</f>
        <v>0</v>
      </c>
      <c r="G15" s="107" t="n">
        <f aca="false">G10*$C$10+G11*$C$11+G12*$C$12+G13*$C$13+G14*$C$14</f>
        <v>0</v>
      </c>
      <c r="H15" s="107" t="n">
        <f aca="false">H10*$C$10+H11*$C$11+H12*$C$12+H13*$C$13+H14*$C$14</f>
        <v>0</v>
      </c>
      <c r="I15" s="107" t="n">
        <f aca="false">I10*$C$10+I11*$C$11+I12*$C$12+I13*$C$13+I14*$C$14</f>
        <v>0</v>
      </c>
      <c r="J15" s="107" t="n">
        <f aca="false">J10*$C$10+J11*$C$11+J12*$C$12+J13*$C$13+J14*$C$14</f>
        <v>0</v>
      </c>
      <c r="K15" s="107" t="n">
        <f aca="false">K10*$C$10+K11*$C$11+K12*$C$12+K13*$C$13+K14*$C$14</f>
        <v>0</v>
      </c>
      <c r="L15" s="107" t="n">
        <f aca="false">L10*$C$10+L11*$C$11+L12*$C$12+L13*$C$13+L14*$C$14</f>
        <v>0</v>
      </c>
      <c r="M15" s="107" t="n">
        <f aca="false">M10*$C$10+M11*$C$11+M12*$C$12+M13*$C$13+M14*$C$14</f>
        <v>0</v>
      </c>
      <c r="N15" s="107" t="n">
        <f aca="false">N10*$C$10+N11*$C$11+N12*$C$12+N13*$C$13+N14*$C$14</f>
        <v>0</v>
      </c>
      <c r="O15" s="107" t="n">
        <f aca="false">O10*$C$10+O11*$C$11+O12*$C$12+O13*$C$13+O14*$C$14</f>
        <v>0</v>
      </c>
      <c r="P15" s="107" t="n">
        <f aca="false">P10*$C$10+P11*$C$11+P12*$C$12+P13*$C$13+P14*$C$14</f>
        <v>0</v>
      </c>
      <c r="Q15" s="109" t="n">
        <f aca="false">Q10*$C$10+Q11*$C$11+Q12*$C$12+Q13*$C$13+Q14*$C$14</f>
        <v>0</v>
      </c>
      <c r="R15" s="0"/>
    </row>
    <row r="16" s="59" customFormat="true" ht="13.5" hidden="true" customHeight="false" outlineLevel="0" collapsed="false">
      <c r="A16" s="110" t="s">
        <v>55</v>
      </c>
      <c r="B16" s="111"/>
      <c r="C16" s="111"/>
      <c r="D16" s="112"/>
      <c r="E16" s="113"/>
      <c r="F16" s="112" t="n">
        <f aca="false">F15*$J$5</f>
        <v>0</v>
      </c>
      <c r="G16" s="112" t="n">
        <f aca="false">G15*$J$5+F15*$K$5</f>
        <v>0</v>
      </c>
      <c r="H16" s="112" t="n">
        <f aca="false">H15*$J$5+G15*$K$5+F15*$L$5</f>
        <v>0</v>
      </c>
      <c r="I16" s="112" t="n">
        <f aca="false">I15*$J$5+H15*$K$5+G15*$L$5+F15*$M$5</f>
        <v>0</v>
      </c>
      <c r="J16" s="112" t="n">
        <f aca="false">J15*$J$5+I15*$K$5+H15*$L$5+G15*$M$5</f>
        <v>0</v>
      </c>
      <c r="K16" s="112" t="n">
        <f aca="false">K15*$J$5+J15*$K$5+I15*$L$5+H15*$M$5</f>
        <v>0</v>
      </c>
      <c r="L16" s="112" t="n">
        <f aca="false">L15*$J$5+K15*$K$5+J15*$L$5+I15*$M$5</f>
        <v>0</v>
      </c>
      <c r="M16" s="112" t="n">
        <f aca="false">M15*$J$5+L15*$K$5+K15*$L$5+J15*$M$5</f>
        <v>0</v>
      </c>
      <c r="N16" s="112" t="n">
        <f aca="false">N15*$J$5+M15*$K$5+L15*$L$5+K15*$M$5</f>
        <v>0</v>
      </c>
      <c r="O16" s="112" t="n">
        <f aca="false">O15*$J$5+N15*$K$5+M15*$L$5+L15*$M$5</f>
        <v>0</v>
      </c>
      <c r="P16" s="112" t="n">
        <f aca="false">P15*$J$5+O15*$K$5+N15*$L$5+M15*$M$5</f>
        <v>0</v>
      </c>
      <c r="Q16" s="114" t="n">
        <f aca="false">Q15*$J$5+P15*$K$5+O15*$L$5+N15*$M$5</f>
        <v>0</v>
      </c>
    </row>
    <row r="17" customFormat="false" ht="12.75" hidden="true" customHeight="false" outlineLevel="0" collapsed="false">
      <c r="A17" s="14"/>
      <c r="B17" s="14"/>
      <c r="C17" s="20"/>
      <c r="D17" s="71"/>
      <c r="E17" s="2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true" customHeight="false" outlineLevel="0" collapsed="false">
      <c r="A18" s="72" t="s">
        <v>56</v>
      </c>
      <c r="B18" s="14"/>
      <c r="C18" s="20"/>
      <c r="D18" s="71"/>
      <c r="E18" s="2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true" customHeight="false" outlineLevel="0" collapsed="false">
      <c r="A19" s="72" t="s">
        <v>57</v>
      </c>
      <c r="B19" s="14"/>
      <c r="C19" s="115" t="n">
        <f aca="false">Q15*$K$5+Q15*$L$5+Q15*$M$5+P15*$L$5+P15*$M$5+O15*$M$5</f>
        <v>0</v>
      </c>
      <c r="D19" s="116"/>
      <c r="E19" s="2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true" customHeight="false" outlineLevel="0" collapsed="false">
      <c r="A20" s="14"/>
      <c r="B20" s="14"/>
      <c r="C20" s="71"/>
      <c r="D20" s="117"/>
      <c r="E20" s="2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18"/>
      <c r="B21" s="118"/>
      <c r="C21" s="119"/>
      <c r="D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</row>
    <row r="22" customFormat="false" ht="12.75" hidden="false" customHeight="false" outlineLevel="0" collapsed="false">
      <c r="A22" s="122"/>
      <c r="B22" s="122"/>
      <c r="C22" s="123"/>
      <c r="D22" s="124"/>
      <c r="E22" s="123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12.75" hidden="false" customHeight="false" outlineLevel="0" collapsed="false">
      <c r="A23" s="125"/>
      <c r="B23" s="122"/>
      <c r="C23" s="126"/>
      <c r="D23" s="124"/>
      <c r="E23" s="126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12.75" hidden="false" customHeight="false" outlineLevel="0" collapsed="false">
      <c r="A24" s="122"/>
      <c r="B24" s="122"/>
      <c r="C24" s="126"/>
      <c r="D24" s="127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0"/>
    </row>
    <row r="25" customFormat="false" ht="12.75" hidden="false" customHeight="false" outlineLevel="0" collapsed="false">
      <c r="A25" s="128"/>
      <c r="B25" s="128"/>
      <c r="C25" s="129"/>
      <c r="E25" s="130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0"/>
    </row>
    <row r="26" customFormat="false" ht="12.75" hidden="false" customHeight="false" outlineLevel="0" collapsed="false">
      <c r="A26" s="128"/>
      <c r="B26" s="128"/>
      <c r="C26" s="129"/>
      <c r="E26" s="130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0"/>
    </row>
    <row r="27" customFormat="false" ht="12.75" hidden="false" customHeight="false" outlineLevel="0" collapsed="false">
      <c r="A27" s="128"/>
      <c r="B27" s="128"/>
      <c r="C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0"/>
    </row>
    <row r="28" customFormat="false" ht="12.75" hidden="false" customHeight="false" outlineLevel="0" collapsed="false">
      <c r="A28" s="128"/>
      <c r="B28" s="128"/>
      <c r="C28" s="129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0"/>
    </row>
    <row r="29" customFormat="false" ht="12.75" hidden="false" customHeight="false" outlineLevel="0" collapsed="false">
      <c r="A29" s="128"/>
      <c r="B29" s="128"/>
      <c r="C29" s="129"/>
      <c r="E29" s="130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0"/>
    </row>
    <row r="30" customFormat="false" ht="12.75" hidden="false" customHeight="false" outlineLevel="0" collapsed="false">
      <c r="A30" s="132"/>
      <c r="B30" s="59"/>
      <c r="E30" s="13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0"/>
    </row>
    <row r="31" customFormat="false" ht="12.75" hidden="false" customHeight="false" outlineLevel="0" collapsed="false">
      <c r="A31" s="132"/>
      <c r="B31" s="59"/>
      <c r="D31" s="133"/>
      <c r="E31" s="133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A32" s="121"/>
      <c r="B32" s="121"/>
      <c r="C32" s="121"/>
      <c r="D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A33" s="134"/>
      <c r="B33" s="134"/>
      <c r="D33" s="120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A34" s="134"/>
      <c r="B34" s="134"/>
      <c r="C34" s="135"/>
      <c r="D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12.75" hidden="false" customHeight="false" outlineLevel="0" collapsed="false">
      <c r="A35" s="121"/>
      <c r="B35" s="121"/>
      <c r="D35" s="120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2.75" hidden="false" customHeight="false" outlineLevel="0" collapsed="false">
      <c r="A36" s="118"/>
      <c r="B36" s="118"/>
      <c r="C36" s="119"/>
      <c r="D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</row>
    <row r="37" customFormat="false" ht="12.75" hidden="false" customHeight="false" outlineLevel="0" collapsed="false">
      <c r="A37" s="122"/>
      <c r="B37" s="122"/>
      <c r="C37" s="123"/>
      <c r="D37" s="124"/>
      <c r="E37" s="123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2.75" hidden="false" customHeight="false" outlineLevel="0" collapsed="false">
      <c r="A38" s="125"/>
      <c r="B38" s="122"/>
      <c r="C38" s="126"/>
      <c r="D38" s="124"/>
      <c r="E38" s="126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2.75" hidden="false" customHeight="false" outlineLevel="0" collapsed="false">
      <c r="A39" s="122"/>
      <c r="B39" s="122"/>
      <c r="C39" s="126"/>
      <c r="D39" s="127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0"/>
    </row>
    <row r="40" customFormat="false" ht="12.75" hidden="false" customHeight="false" outlineLevel="0" collapsed="false">
      <c r="A40" s="128"/>
      <c r="B40" s="128"/>
      <c r="C40" s="129"/>
      <c r="E40" s="130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0"/>
    </row>
    <row r="41" customFormat="false" ht="12.75" hidden="false" customHeight="false" outlineLevel="0" collapsed="false">
      <c r="A41" s="128"/>
      <c r="B41" s="128"/>
      <c r="C41" s="129"/>
      <c r="E41" s="130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0"/>
    </row>
    <row r="42" customFormat="false" ht="12.75" hidden="false" customHeight="false" outlineLevel="0" collapsed="false">
      <c r="A42" s="128"/>
      <c r="B42" s="128"/>
      <c r="C42" s="129"/>
      <c r="E42" s="130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0"/>
    </row>
    <row r="43" customFormat="false" ht="12.75" hidden="false" customHeight="false" outlineLevel="0" collapsed="false">
      <c r="A43" s="128"/>
      <c r="B43" s="128"/>
      <c r="C43" s="129"/>
      <c r="E43" s="130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0"/>
    </row>
    <row r="44" customFormat="false" ht="12.75" hidden="false" customHeight="false" outlineLevel="0" collapsed="false">
      <c r="A44" s="128"/>
      <c r="B44" s="128"/>
      <c r="C44" s="129"/>
      <c r="E44" s="130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0"/>
    </row>
    <row r="45" customFormat="false" ht="12.75" hidden="false" customHeight="false" outlineLevel="0" collapsed="false">
      <c r="A45" s="132"/>
      <c r="B45" s="59"/>
      <c r="E45" s="13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0"/>
    </row>
    <row r="46" customFormat="false" ht="12.75" hidden="false" customHeight="false" outlineLevel="0" collapsed="false">
      <c r="A46" s="132"/>
      <c r="B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A47" s="121"/>
      <c r="B47" s="121"/>
      <c r="D47" s="120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</row>
    <row r="48" customFormat="false" ht="12.75" hidden="false" customHeight="false" outlineLevel="0" collapsed="false">
      <c r="A48" s="134"/>
      <c r="B48" s="121"/>
      <c r="D48" s="120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  <row r="49" customFormat="false" ht="12.75" hidden="false" customHeight="false" outlineLevel="0" collapsed="false">
      <c r="A49" s="134"/>
      <c r="B49" s="121"/>
      <c r="C49" s="135"/>
      <c r="D49" s="120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  <row r="50" customFormat="false" ht="12.75" hidden="false" customHeight="false" outlineLevel="0" collapsed="false">
      <c r="A50" s="121"/>
      <c r="B50" s="121"/>
      <c r="D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2.75" hidden="false" customHeight="false" outlineLevel="0" collapsed="false">
      <c r="A51" s="121"/>
      <c r="B51" s="121"/>
      <c r="D51" s="120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2.75" hidden="false" customHeight="false" outlineLevel="0" collapsed="false">
      <c r="A52" s="121"/>
      <c r="B52" s="121"/>
      <c r="D52" s="120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2.75" hidden="false" customHeight="false" outlineLevel="0" collapsed="false">
      <c r="A53" s="121"/>
      <c r="B53" s="121"/>
      <c r="D53" s="120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12.75" hidden="false" customHeight="false" outlineLevel="0" collapsed="false">
      <c r="A54" s="121"/>
      <c r="B54" s="121"/>
      <c r="D54" s="120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</row>
  </sheetData>
  <sheetProtection sheet="true" password="ea63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93" activeCellId="0" sqref="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59" width="13.56"/>
    <col collapsed="false" customWidth="true" hidden="false" outlineLevel="0" max="3" min="3" style="136" width="13.14"/>
    <col collapsed="false" customWidth="true" hidden="false" outlineLevel="0" max="4" min="4" style="59" width="12.42"/>
    <col collapsed="false" customWidth="true" hidden="false" outlineLevel="0" max="5" min="5" style="59" width="11.42"/>
    <col collapsed="false" customWidth="true" hidden="false" outlineLevel="0" max="6" min="6" style="59" width="12.7"/>
    <col collapsed="false" customWidth="true" hidden="false" outlineLevel="0" max="7" min="7" style="59" width="12.14"/>
    <col collapsed="false" customWidth="true" hidden="false" outlineLevel="0" max="15" min="8" style="59" width="11.42"/>
    <col collapsed="false" customWidth="true" hidden="false" outlineLevel="0" max="16" min="16" style="0" width="16.7"/>
    <col collapsed="false" customWidth="true" hidden="false" outlineLevel="0" max="17" min="17" style="0" width="13.56"/>
    <col collapsed="false" customWidth="true" hidden="false" outlineLevel="0" max="31" min="31" style="0" width="1.99"/>
    <col collapsed="false" customWidth="true" hidden="false" outlineLevel="0" max="32" min="32" style="0" width="16.7"/>
  </cols>
  <sheetData>
    <row r="1" customFormat="false" ht="12.75" hidden="true" customHeight="false" outlineLevel="0" collapsed="false">
      <c r="A1" s="137" t="s">
        <v>58</v>
      </c>
      <c r="B1" s="63"/>
      <c r="C1" s="138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39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5"/>
      <c r="AF1" s="141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12.75" hidden="true" customHeight="false" outlineLevel="0" collapsed="false">
      <c r="A2" s="142"/>
      <c r="B2" s="63"/>
      <c r="C2" s="138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5" customFormat="true" ht="4.5" hidden="true" customHeight="true" outlineLevel="0" collapsed="false">
      <c r="A3" s="2"/>
      <c r="B3" s="20"/>
      <c r="C3" s="76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2.75" hidden="true" customHeight="true" outlineLevel="0" collapsed="false">
      <c r="A4" s="2"/>
      <c r="B4" s="20"/>
      <c r="C4" s="76"/>
      <c r="D4" s="143" t="s">
        <v>59</v>
      </c>
      <c r="E4" s="20"/>
      <c r="F4" s="144" t="s">
        <v>27</v>
      </c>
      <c r="G4" s="145" t="s">
        <v>44</v>
      </c>
      <c r="H4" s="145" t="s">
        <v>45</v>
      </c>
      <c r="I4" s="145" t="s">
        <v>46</v>
      </c>
      <c r="J4" s="145" t="s">
        <v>47</v>
      </c>
      <c r="K4" s="2"/>
      <c r="L4" s="2"/>
      <c r="M4" s="20"/>
      <c r="N4" s="20"/>
      <c r="O4" s="20"/>
    </row>
    <row r="5" s="149" customFormat="true" ht="12.75" hidden="true" customHeight="true" outlineLevel="0" collapsed="false">
      <c r="A5" s="14"/>
      <c r="B5" s="20"/>
      <c r="C5" s="76"/>
      <c r="D5" s="20"/>
      <c r="E5" s="146"/>
      <c r="F5" s="147" t="n">
        <f aca="false">SUM(G5:J5)</f>
        <v>0</v>
      </c>
      <c r="G5" s="148" t="n">
        <f aca="false">Questions!B33</f>
        <v>0</v>
      </c>
      <c r="H5" s="148" t="n">
        <f aca="false">Questions!D33</f>
        <v>0</v>
      </c>
      <c r="I5" s="148" t="n">
        <f aca="false">Questions!F33</f>
        <v>0</v>
      </c>
      <c r="J5" s="148" t="n">
        <f aca="false">Questions!H33</f>
        <v>0</v>
      </c>
      <c r="K5" s="14"/>
      <c r="L5" s="14"/>
      <c r="M5" s="20"/>
      <c r="N5" s="20"/>
      <c r="O5" s="2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2.75" hidden="true" customHeight="false" outlineLevel="0" collapsed="false">
      <c r="A6" s="73"/>
      <c r="B6" s="20"/>
      <c r="C6" s="76"/>
      <c r="D6" s="20"/>
      <c r="E6" s="20"/>
      <c r="F6" s="20"/>
      <c r="G6" s="146"/>
      <c r="H6" s="150"/>
      <c r="I6" s="150"/>
      <c r="J6" s="150"/>
      <c r="K6" s="150"/>
      <c r="L6" s="150"/>
      <c r="M6" s="20"/>
      <c r="N6" s="20"/>
      <c r="O6" s="20"/>
    </row>
    <row r="7" customFormat="false" ht="13.5" hidden="true" customHeight="true" outlineLevel="0" collapsed="false">
      <c r="A7" s="14"/>
      <c r="B7" s="20"/>
      <c r="C7" s="7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true" customHeight="false" outlineLevel="0" collapsed="false">
      <c r="A8" s="151" t="str">
        <f aca="false">Ventes!A10</f>
        <v>Produits A</v>
      </c>
      <c r="B8" s="152" t="s">
        <v>60</v>
      </c>
      <c r="C8" s="153" t="s">
        <v>27</v>
      </c>
      <c r="D8" s="154" t="n">
        <f aca="false">Ventes!F$9</f>
        <v>1</v>
      </c>
      <c r="E8" s="154" t="n">
        <f aca="false">Ventes!G$9</f>
        <v>2</v>
      </c>
      <c r="F8" s="154" t="n">
        <f aca="false">Ventes!H$9</f>
        <v>3</v>
      </c>
      <c r="G8" s="154" t="n">
        <f aca="false">Ventes!I$9</f>
        <v>4</v>
      </c>
      <c r="H8" s="154" t="n">
        <f aca="false">Ventes!J$9</f>
        <v>5</v>
      </c>
      <c r="I8" s="154" t="n">
        <f aca="false">Ventes!K$9</f>
        <v>6</v>
      </c>
      <c r="J8" s="154" t="n">
        <f aca="false">Ventes!L$9</f>
        <v>7</v>
      </c>
      <c r="K8" s="154" t="n">
        <f aca="false">Ventes!M$9</f>
        <v>8</v>
      </c>
      <c r="L8" s="154" t="n">
        <f aca="false">Ventes!N$9</f>
        <v>9</v>
      </c>
      <c r="M8" s="154" t="n">
        <f aca="false">Ventes!O$9</f>
        <v>10</v>
      </c>
      <c r="N8" s="154" t="n">
        <f aca="false">Ventes!P$9</f>
        <v>11</v>
      </c>
      <c r="O8" s="155" t="n">
        <f aca="false">Ventes!Q9</f>
        <v>12</v>
      </c>
    </row>
    <row r="9" customFormat="false" ht="13.5" hidden="true" customHeight="false" outlineLevel="0" collapsed="false">
      <c r="A9" s="156"/>
      <c r="B9" s="157"/>
      <c r="C9" s="15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customFormat="false" ht="12.75" hidden="true" customHeight="false" outlineLevel="0" collapsed="false">
      <c r="A10" s="161" t="s">
        <v>61</v>
      </c>
      <c r="B10" s="162"/>
      <c r="C10" s="163" t="n">
        <f aca="false">SUM(D10:O10)</f>
        <v>0</v>
      </c>
      <c r="D10" s="164" t="n">
        <f aca="false">Ventes!F10</f>
        <v>0</v>
      </c>
      <c r="E10" s="164" t="n">
        <f aca="false">Ventes!G10</f>
        <v>0</v>
      </c>
      <c r="F10" s="164" t="n">
        <f aca="false">Ventes!H10</f>
        <v>0</v>
      </c>
      <c r="G10" s="164" t="n">
        <f aca="false">Ventes!I10</f>
        <v>0</v>
      </c>
      <c r="H10" s="164" t="n">
        <f aca="false">Ventes!J10</f>
        <v>0</v>
      </c>
      <c r="I10" s="164" t="n">
        <f aca="false">Ventes!K10</f>
        <v>0</v>
      </c>
      <c r="J10" s="164" t="n">
        <f aca="false">Ventes!L10</f>
        <v>0</v>
      </c>
      <c r="K10" s="164" t="n">
        <f aca="false">Ventes!M10</f>
        <v>0</v>
      </c>
      <c r="L10" s="164" t="n">
        <f aca="false">Ventes!N10</f>
        <v>0</v>
      </c>
      <c r="M10" s="164" t="n">
        <f aca="false">Ventes!O10</f>
        <v>0</v>
      </c>
      <c r="N10" s="164" t="n">
        <f aca="false">Ventes!P10</f>
        <v>0</v>
      </c>
      <c r="O10" s="165" t="n">
        <f aca="false">Ventes!Q10</f>
        <v>0</v>
      </c>
    </row>
    <row r="11" customFormat="false" ht="12.75" hidden="true" customHeight="false" outlineLevel="0" collapsed="false">
      <c r="A11" s="161" t="s">
        <v>62</v>
      </c>
      <c r="B11" s="166" t="n">
        <f aca="false">SUM(B13:B17)</f>
        <v>0</v>
      </c>
      <c r="C11" s="163" t="n">
        <f aca="false">SUM(D11:O11)</f>
        <v>0</v>
      </c>
      <c r="D11" s="167" t="n">
        <f aca="false">D10</f>
        <v>0</v>
      </c>
      <c r="E11" s="167" t="n">
        <f aca="false">E10</f>
        <v>0</v>
      </c>
      <c r="F11" s="167" t="n">
        <f aca="false">F10</f>
        <v>0</v>
      </c>
      <c r="G11" s="167" t="n">
        <f aca="false">G10</f>
        <v>0</v>
      </c>
      <c r="H11" s="167" t="n">
        <f aca="false">H10</f>
        <v>0</v>
      </c>
      <c r="I11" s="167" t="n">
        <f aca="false">I10</f>
        <v>0</v>
      </c>
      <c r="J11" s="167" t="n">
        <f aca="false">J10</f>
        <v>0</v>
      </c>
      <c r="K11" s="167" t="n">
        <f aca="false">K10</f>
        <v>0</v>
      </c>
      <c r="L11" s="167" t="n">
        <f aca="false">L10</f>
        <v>0</v>
      </c>
      <c r="M11" s="167" t="n">
        <f aca="false">M10</f>
        <v>0</v>
      </c>
      <c r="N11" s="167" t="n">
        <f aca="false">N10</f>
        <v>0</v>
      </c>
      <c r="O11" s="168" t="n">
        <f aca="false">O10</f>
        <v>0</v>
      </c>
    </row>
    <row r="12" customFormat="false" ht="6" hidden="true" customHeight="true" outlineLevel="0" collapsed="false">
      <c r="A12" s="19"/>
      <c r="B12" s="20"/>
      <c r="C12" s="7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69"/>
    </row>
    <row r="13" customFormat="false" ht="12.75" hidden="true" customHeight="false" outlineLevel="0" collapsed="false">
      <c r="A13" s="101" t="s">
        <v>63</v>
      </c>
      <c r="B13" s="170" t="n">
        <f aca="false">Ventes!C10*Questions!B30</f>
        <v>0</v>
      </c>
      <c r="C13" s="171" t="n">
        <f aca="false">SUM(D13:O13)</f>
        <v>0</v>
      </c>
      <c r="D13" s="172" t="n">
        <f aca="false">D11*$B$13</f>
        <v>0</v>
      </c>
      <c r="E13" s="172" t="n">
        <f aca="false">E11*$B$13</f>
        <v>0</v>
      </c>
      <c r="F13" s="172" t="n">
        <f aca="false">F11*$B$13</f>
        <v>0</v>
      </c>
      <c r="G13" s="172" t="n">
        <f aca="false">G11*$B$13</f>
        <v>0</v>
      </c>
      <c r="H13" s="172" t="n">
        <f aca="false">H11*$B$13</f>
        <v>0</v>
      </c>
      <c r="I13" s="172" t="n">
        <f aca="false">I11*$B$13</f>
        <v>0</v>
      </c>
      <c r="J13" s="172" t="n">
        <f aca="false">J11*$B$13</f>
        <v>0</v>
      </c>
      <c r="K13" s="172" t="n">
        <f aca="false">K11*$B$13</f>
        <v>0</v>
      </c>
      <c r="L13" s="172" t="n">
        <f aca="false">L11*$B$13</f>
        <v>0</v>
      </c>
      <c r="M13" s="172" t="n">
        <f aca="false">M11*$B$13</f>
        <v>0</v>
      </c>
      <c r="N13" s="172" t="n">
        <f aca="false">N11*$B$13</f>
        <v>0</v>
      </c>
      <c r="O13" s="173" t="n">
        <f aca="false">O11*$B$13</f>
        <v>0</v>
      </c>
    </row>
    <row r="14" customFormat="false" ht="12.75" hidden="true" customHeight="false" outlineLevel="0" collapsed="false">
      <c r="A14" s="101" t="s">
        <v>64</v>
      </c>
      <c r="B14" s="170" t="n">
        <v>0</v>
      </c>
      <c r="C14" s="171" t="n">
        <f aca="false">SUM(D14:O14)</f>
        <v>0</v>
      </c>
      <c r="D14" s="172" t="n">
        <f aca="false">D11*$B$14</f>
        <v>0</v>
      </c>
      <c r="E14" s="172" t="n">
        <f aca="false">E11*$B$14</f>
        <v>0</v>
      </c>
      <c r="F14" s="172" t="n">
        <f aca="false">F11*$B$14</f>
        <v>0</v>
      </c>
      <c r="G14" s="172" t="n">
        <f aca="false">G11*$B$14</f>
        <v>0</v>
      </c>
      <c r="H14" s="172" t="n">
        <f aca="false">H11*$B$14</f>
        <v>0</v>
      </c>
      <c r="I14" s="172" t="n">
        <f aca="false">I11*$B$14</f>
        <v>0</v>
      </c>
      <c r="J14" s="172" t="n">
        <f aca="false">J11*$B$14</f>
        <v>0</v>
      </c>
      <c r="K14" s="172" t="n">
        <f aca="false">K11*$B$14</f>
        <v>0</v>
      </c>
      <c r="L14" s="172" t="n">
        <f aca="false">L11*$B$14</f>
        <v>0</v>
      </c>
      <c r="M14" s="172" t="n">
        <f aca="false">M11*$B$14</f>
        <v>0</v>
      </c>
      <c r="N14" s="172" t="n">
        <f aca="false">N11*$B$14</f>
        <v>0</v>
      </c>
      <c r="O14" s="173" t="n">
        <f aca="false">O11*$B$14</f>
        <v>0</v>
      </c>
    </row>
    <row r="15" customFormat="false" ht="12.75" hidden="true" customHeight="false" outlineLevel="0" collapsed="false">
      <c r="A15" s="101" t="s">
        <v>65</v>
      </c>
      <c r="B15" s="170" t="n">
        <v>0</v>
      </c>
      <c r="C15" s="171" t="n">
        <f aca="false">SUM(D15:O15)</f>
        <v>0</v>
      </c>
      <c r="D15" s="172" t="n">
        <f aca="false">D11*$B$15</f>
        <v>0</v>
      </c>
      <c r="E15" s="172" t="n">
        <f aca="false">E11*$B$15</f>
        <v>0</v>
      </c>
      <c r="F15" s="172" t="n">
        <f aca="false">F11*$B$15</f>
        <v>0</v>
      </c>
      <c r="G15" s="172" t="n">
        <f aca="false">G11*$B$15</f>
        <v>0</v>
      </c>
      <c r="H15" s="172" t="n">
        <f aca="false">H11*$B$15</f>
        <v>0</v>
      </c>
      <c r="I15" s="172" t="n">
        <f aca="false">I11*$B$15</f>
        <v>0</v>
      </c>
      <c r="J15" s="172" t="n">
        <f aca="false">J11*$B$15</f>
        <v>0</v>
      </c>
      <c r="K15" s="172" t="n">
        <f aca="false">K11*$B$15</f>
        <v>0</v>
      </c>
      <c r="L15" s="172" t="n">
        <f aca="false">L11*$B$15</f>
        <v>0</v>
      </c>
      <c r="M15" s="172" t="n">
        <f aca="false">M11*$B$15</f>
        <v>0</v>
      </c>
      <c r="N15" s="172" t="n">
        <f aca="false">N11*$B$15</f>
        <v>0</v>
      </c>
      <c r="O15" s="173" t="n">
        <f aca="false">O11*$B$15</f>
        <v>0</v>
      </c>
    </row>
    <row r="16" customFormat="false" ht="12.75" hidden="true" customHeight="false" outlineLevel="0" collapsed="false">
      <c r="A16" s="101" t="s">
        <v>66</v>
      </c>
      <c r="B16" s="170" t="n">
        <v>0</v>
      </c>
      <c r="C16" s="171" t="n">
        <f aca="false">SUM(D16:O16)</f>
        <v>0</v>
      </c>
      <c r="D16" s="172" t="n">
        <f aca="false">D11*$B$16</f>
        <v>0</v>
      </c>
      <c r="E16" s="172" t="n">
        <f aca="false">E11*$B$16</f>
        <v>0</v>
      </c>
      <c r="F16" s="172" t="n">
        <f aca="false">F11*$B$16</f>
        <v>0</v>
      </c>
      <c r="G16" s="172" t="n">
        <f aca="false">G11*$B$16</f>
        <v>0</v>
      </c>
      <c r="H16" s="172" t="n">
        <f aca="false">H11*$B$16</f>
        <v>0</v>
      </c>
      <c r="I16" s="172" t="n">
        <f aca="false">I11*$B$16</f>
        <v>0</v>
      </c>
      <c r="J16" s="172" t="n">
        <f aca="false">J11*$B$16</f>
        <v>0</v>
      </c>
      <c r="K16" s="172" t="n">
        <f aca="false">K11*$B$16</f>
        <v>0</v>
      </c>
      <c r="L16" s="172" t="n">
        <f aca="false">L11*$B$16</f>
        <v>0</v>
      </c>
      <c r="M16" s="172" t="n">
        <f aca="false">M11*$B$16</f>
        <v>0</v>
      </c>
      <c r="N16" s="172" t="n">
        <f aca="false">N11*$B$16</f>
        <v>0</v>
      </c>
      <c r="O16" s="173" t="n">
        <f aca="false">O11*$B$16</f>
        <v>0</v>
      </c>
    </row>
    <row r="17" customFormat="false" ht="12.75" hidden="true" customHeight="false" outlineLevel="0" collapsed="false">
      <c r="A17" s="101" t="s">
        <v>67</v>
      </c>
      <c r="B17" s="170" t="n">
        <v>0</v>
      </c>
      <c r="C17" s="171" t="n">
        <f aca="false">SUM(D17:O17)</f>
        <v>0</v>
      </c>
      <c r="D17" s="172" t="n">
        <f aca="false">D11*$B$17</f>
        <v>0</v>
      </c>
      <c r="E17" s="172" t="n">
        <f aca="false">E11*$B$17</f>
        <v>0</v>
      </c>
      <c r="F17" s="172" t="n">
        <f aca="false">F11*$B$17</f>
        <v>0</v>
      </c>
      <c r="G17" s="172" t="n">
        <f aca="false">G11*$B$17</f>
        <v>0</v>
      </c>
      <c r="H17" s="172" t="n">
        <f aca="false">H11*$B$17</f>
        <v>0</v>
      </c>
      <c r="I17" s="172" t="n">
        <f aca="false">I11*$B$17</f>
        <v>0</v>
      </c>
      <c r="J17" s="172" t="n">
        <f aca="false">J11*$B$17</f>
        <v>0</v>
      </c>
      <c r="K17" s="172" t="n">
        <f aca="false">K11*$B$17</f>
        <v>0</v>
      </c>
      <c r="L17" s="172" t="n">
        <f aca="false">L11*$B$17</f>
        <v>0</v>
      </c>
      <c r="M17" s="172" t="n">
        <f aca="false">M11*$B$17</f>
        <v>0</v>
      </c>
      <c r="N17" s="172" t="n">
        <f aca="false">N11*$B$17</f>
        <v>0</v>
      </c>
      <c r="O17" s="173" t="n">
        <f aca="false">O11*$B$17</f>
        <v>0</v>
      </c>
    </row>
    <row r="18" customFormat="false" ht="13.5" hidden="true" customHeight="false" outlineLevel="0" collapsed="false">
      <c r="A18" s="174" t="s">
        <v>68</v>
      </c>
      <c r="B18" s="111"/>
      <c r="C18" s="175" t="n">
        <f aca="false">SUM(D18:O18)</f>
        <v>0</v>
      </c>
      <c r="D18" s="176" t="n">
        <f aca="false">SUM(D13:D17)</f>
        <v>0</v>
      </c>
      <c r="E18" s="176" t="n">
        <f aca="false">SUM(E13:E17)</f>
        <v>0</v>
      </c>
      <c r="F18" s="176" t="n">
        <f aca="false">SUM(F13:F17)</f>
        <v>0</v>
      </c>
      <c r="G18" s="176" t="n">
        <f aca="false">SUM(G13:G17)</f>
        <v>0</v>
      </c>
      <c r="H18" s="176" t="n">
        <f aca="false">SUM(H13:H17)</f>
        <v>0</v>
      </c>
      <c r="I18" s="176" t="n">
        <f aca="false">SUM(I13:I17)</f>
        <v>0</v>
      </c>
      <c r="J18" s="176" t="n">
        <f aca="false">SUM(J13:J17)</f>
        <v>0</v>
      </c>
      <c r="K18" s="176" t="n">
        <f aca="false">SUM(K13:K17)</f>
        <v>0</v>
      </c>
      <c r="L18" s="176" t="n">
        <f aca="false">SUM(L13:L17)</f>
        <v>0</v>
      </c>
      <c r="M18" s="176" t="n">
        <f aca="false">SUM(M13:M17)</f>
        <v>0</v>
      </c>
      <c r="N18" s="176" t="n">
        <f aca="false">SUM(N13:N17)</f>
        <v>0</v>
      </c>
      <c r="O18" s="177" t="n">
        <f aca="false">SUM(O13:O17)</f>
        <v>0</v>
      </c>
    </row>
    <row r="19" customFormat="false" ht="12.75" hidden="true" customHeight="false" outlineLevel="0" collapsed="false">
      <c r="A19" s="72" t="s">
        <v>69</v>
      </c>
      <c r="B19" s="20"/>
      <c r="C19" s="171" t="n">
        <f aca="false">(C11-C10)*B11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true" customHeight="false" outlineLevel="0" collapsed="false">
      <c r="A20" s="72"/>
      <c r="B20" s="20"/>
      <c r="C20" s="17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3.5" hidden="true" customHeight="false" outlineLevel="0" collapsed="false">
      <c r="A21" s="14"/>
      <c r="B21" s="20"/>
      <c r="C21" s="17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true" customHeight="false" outlineLevel="0" collapsed="false">
      <c r="A22" s="151" t="str">
        <f aca="false">Ventes!A11</f>
        <v>Produits B</v>
      </c>
      <c r="B22" s="152" t="s">
        <v>60</v>
      </c>
      <c r="C22" s="153" t="s">
        <v>27</v>
      </c>
      <c r="D22" s="154" t="n">
        <f aca="false">Ventes!F$9</f>
        <v>1</v>
      </c>
      <c r="E22" s="154" t="n">
        <f aca="false">Ventes!G$9</f>
        <v>2</v>
      </c>
      <c r="F22" s="154" t="n">
        <f aca="false">Ventes!H$9</f>
        <v>3</v>
      </c>
      <c r="G22" s="154" t="n">
        <f aca="false">Ventes!I$9</f>
        <v>4</v>
      </c>
      <c r="H22" s="154" t="n">
        <f aca="false">Ventes!J$9</f>
        <v>5</v>
      </c>
      <c r="I22" s="154" t="n">
        <f aca="false">Ventes!K$9</f>
        <v>6</v>
      </c>
      <c r="J22" s="154" t="n">
        <f aca="false">Ventes!L$9</f>
        <v>7</v>
      </c>
      <c r="K22" s="154" t="n">
        <f aca="false">Ventes!M$9</f>
        <v>8</v>
      </c>
      <c r="L22" s="154" t="n">
        <f aca="false">Ventes!N$9</f>
        <v>9</v>
      </c>
      <c r="M22" s="154" t="n">
        <f aca="false">Ventes!O$9</f>
        <v>10</v>
      </c>
      <c r="N22" s="154" t="n">
        <f aca="false">Ventes!P$9</f>
        <v>11</v>
      </c>
      <c r="O22" s="155" t="n">
        <f aca="false">Ventes!Q$9</f>
        <v>12</v>
      </c>
    </row>
    <row r="23" customFormat="false" ht="13.5" hidden="true" customHeight="false" outlineLevel="0" collapsed="false">
      <c r="A23" s="180"/>
      <c r="B23" s="181"/>
      <c r="C23" s="182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4"/>
    </row>
    <row r="24" customFormat="false" ht="12.75" hidden="true" customHeight="false" outlineLevel="0" collapsed="false">
      <c r="A24" s="161" t="s">
        <v>61</v>
      </c>
      <c r="B24" s="162"/>
      <c r="C24" s="163" t="n">
        <f aca="false">SUM(D24:O24)</f>
        <v>0</v>
      </c>
      <c r="D24" s="164" t="n">
        <f aca="false">Ventes!F11</f>
        <v>0</v>
      </c>
      <c r="E24" s="164" t="n">
        <f aca="false">Ventes!G11</f>
        <v>0</v>
      </c>
      <c r="F24" s="164" t="n">
        <f aca="false">Ventes!H11</f>
        <v>0</v>
      </c>
      <c r="G24" s="164" t="n">
        <f aca="false">Ventes!I11</f>
        <v>0</v>
      </c>
      <c r="H24" s="164" t="n">
        <f aca="false">Ventes!J11</f>
        <v>0</v>
      </c>
      <c r="I24" s="164" t="n">
        <f aca="false">Ventes!K11</f>
        <v>0</v>
      </c>
      <c r="J24" s="164" t="n">
        <f aca="false">Ventes!L11</f>
        <v>0</v>
      </c>
      <c r="K24" s="164" t="n">
        <f aca="false">Ventes!M11</f>
        <v>0</v>
      </c>
      <c r="L24" s="164" t="n">
        <f aca="false">Ventes!N11</f>
        <v>0</v>
      </c>
      <c r="M24" s="164" t="n">
        <f aca="false">Ventes!O11</f>
        <v>0</v>
      </c>
      <c r="N24" s="164" t="n">
        <f aca="false">Ventes!P11</f>
        <v>0</v>
      </c>
      <c r="O24" s="165" t="n">
        <f aca="false">Ventes!Q11</f>
        <v>0</v>
      </c>
    </row>
    <row r="25" customFormat="false" ht="12.75" hidden="true" customHeight="false" outlineLevel="0" collapsed="false">
      <c r="A25" s="161" t="s">
        <v>62</v>
      </c>
      <c r="B25" s="166" t="n">
        <f aca="false">SUM(B27:B31)</f>
        <v>0</v>
      </c>
      <c r="C25" s="163" t="n">
        <f aca="false">SUM(D25:O25)</f>
        <v>0</v>
      </c>
      <c r="D25" s="167" t="n">
        <f aca="false">D24</f>
        <v>0</v>
      </c>
      <c r="E25" s="167" t="n">
        <f aca="false">E24</f>
        <v>0</v>
      </c>
      <c r="F25" s="167" t="n">
        <f aca="false">F24</f>
        <v>0</v>
      </c>
      <c r="G25" s="167" t="n">
        <f aca="false">G24</f>
        <v>0</v>
      </c>
      <c r="H25" s="167" t="n">
        <f aca="false">H24</f>
        <v>0</v>
      </c>
      <c r="I25" s="167" t="n">
        <f aca="false">I24</f>
        <v>0</v>
      </c>
      <c r="J25" s="167" t="n">
        <f aca="false">J24</f>
        <v>0</v>
      </c>
      <c r="K25" s="167" t="n">
        <f aca="false">K24</f>
        <v>0</v>
      </c>
      <c r="L25" s="167" t="n">
        <f aca="false">L24</f>
        <v>0</v>
      </c>
      <c r="M25" s="167" t="n">
        <f aca="false">M24</f>
        <v>0</v>
      </c>
      <c r="N25" s="167" t="n">
        <f aca="false">N24</f>
        <v>0</v>
      </c>
      <c r="O25" s="168" t="n">
        <f aca="false">O24</f>
        <v>0</v>
      </c>
    </row>
    <row r="26" customFormat="false" ht="6" hidden="true" customHeight="true" outlineLevel="0" collapsed="false">
      <c r="A26" s="19"/>
      <c r="B26" s="20"/>
      <c r="C26" s="76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69"/>
    </row>
    <row r="27" customFormat="false" ht="12.75" hidden="true" customHeight="false" outlineLevel="0" collapsed="false">
      <c r="A27" s="101" t="s">
        <v>63</v>
      </c>
      <c r="B27" s="170" t="n">
        <f aca="false">Ventes!C11*Questions!D30</f>
        <v>0</v>
      </c>
      <c r="C27" s="171" t="n">
        <f aca="false">SUM(D27:O27)</f>
        <v>0</v>
      </c>
      <c r="D27" s="172" t="n">
        <f aca="false">D25*$B$27</f>
        <v>0</v>
      </c>
      <c r="E27" s="172" t="n">
        <f aca="false">E25*$B$27</f>
        <v>0</v>
      </c>
      <c r="F27" s="172" t="n">
        <f aca="false">F25*$B$27</f>
        <v>0</v>
      </c>
      <c r="G27" s="172" t="n">
        <f aca="false">G25*$B$27</f>
        <v>0</v>
      </c>
      <c r="H27" s="172" t="n">
        <f aca="false">H25*$B$27</f>
        <v>0</v>
      </c>
      <c r="I27" s="172" t="n">
        <f aca="false">I25*$B$27</f>
        <v>0</v>
      </c>
      <c r="J27" s="172" t="n">
        <f aca="false">J25*$B$27</f>
        <v>0</v>
      </c>
      <c r="K27" s="172" t="n">
        <f aca="false">K25*$B$27</f>
        <v>0</v>
      </c>
      <c r="L27" s="172" t="n">
        <f aca="false">L25*$B$27</f>
        <v>0</v>
      </c>
      <c r="M27" s="172" t="n">
        <f aca="false">M25*$B$27</f>
        <v>0</v>
      </c>
      <c r="N27" s="172" t="n">
        <f aca="false">N25*$B$27</f>
        <v>0</v>
      </c>
      <c r="O27" s="173" t="n">
        <f aca="false">O25*$B$27</f>
        <v>0</v>
      </c>
    </row>
    <row r="28" customFormat="false" ht="12.75" hidden="true" customHeight="false" outlineLevel="0" collapsed="false">
      <c r="A28" s="101" t="s">
        <v>64</v>
      </c>
      <c r="B28" s="170" t="n">
        <v>0</v>
      </c>
      <c r="C28" s="171" t="n">
        <f aca="false">SUM(D28:O28)</f>
        <v>0</v>
      </c>
      <c r="D28" s="172" t="n">
        <f aca="false">D25*$B$28</f>
        <v>0</v>
      </c>
      <c r="E28" s="172" t="n">
        <f aca="false">E25*$B$28</f>
        <v>0</v>
      </c>
      <c r="F28" s="172" t="n">
        <f aca="false">F25*$B$28</f>
        <v>0</v>
      </c>
      <c r="G28" s="172" t="n">
        <f aca="false">G25*$B$28</f>
        <v>0</v>
      </c>
      <c r="H28" s="172" t="n">
        <f aca="false">H25*$B$28</f>
        <v>0</v>
      </c>
      <c r="I28" s="172" t="n">
        <f aca="false">I25*$B$28</f>
        <v>0</v>
      </c>
      <c r="J28" s="172" t="n">
        <f aca="false">J25*$B$28</f>
        <v>0</v>
      </c>
      <c r="K28" s="172" t="n">
        <f aca="false">K25*$B$28</f>
        <v>0</v>
      </c>
      <c r="L28" s="172" t="n">
        <f aca="false">L25*$B$28</f>
        <v>0</v>
      </c>
      <c r="M28" s="172" t="n">
        <f aca="false">M25*$B$28</f>
        <v>0</v>
      </c>
      <c r="N28" s="172" t="n">
        <f aca="false">N25*$B$28</f>
        <v>0</v>
      </c>
      <c r="O28" s="173" t="n">
        <f aca="false">O25*$B$28</f>
        <v>0</v>
      </c>
    </row>
    <row r="29" customFormat="false" ht="12.75" hidden="true" customHeight="false" outlineLevel="0" collapsed="false">
      <c r="A29" s="101" t="s">
        <v>65</v>
      </c>
      <c r="B29" s="170" t="n">
        <v>0</v>
      </c>
      <c r="C29" s="171" t="n">
        <f aca="false">SUM(D29:O29)</f>
        <v>0</v>
      </c>
      <c r="D29" s="172" t="n">
        <f aca="false">D25*$B$29</f>
        <v>0</v>
      </c>
      <c r="E29" s="172" t="n">
        <f aca="false">E25*$B$29</f>
        <v>0</v>
      </c>
      <c r="F29" s="172" t="n">
        <f aca="false">F25*$B$29</f>
        <v>0</v>
      </c>
      <c r="G29" s="172" t="n">
        <f aca="false">G25*$B$29</f>
        <v>0</v>
      </c>
      <c r="H29" s="172" t="n">
        <f aca="false">H25*$B$29</f>
        <v>0</v>
      </c>
      <c r="I29" s="172" t="n">
        <f aca="false">I25*$B$29</f>
        <v>0</v>
      </c>
      <c r="J29" s="172" t="n">
        <f aca="false">J25*$B$29</f>
        <v>0</v>
      </c>
      <c r="K29" s="172" t="n">
        <f aca="false">K25*$B$29</f>
        <v>0</v>
      </c>
      <c r="L29" s="172" t="n">
        <f aca="false">L25*$B$29</f>
        <v>0</v>
      </c>
      <c r="M29" s="172" t="n">
        <f aca="false">M25*$B$29</f>
        <v>0</v>
      </c>
      <c r="N29" s="172" t="n">
        <f aca="false">N25*$B$29</f>
        <v>0</v>
      </c>
      <c r="O29" s="173" t="n">
        <f aca="false">O25*$B$29</f>
        <v>0</v>
      </c>
    </row>
    <row r="30" customFormat="false" ht="12.75" hidden="true" customHeight="false" outlineLevel="0" collapsed="false">
      <c r="A30" s="101" t="s">
        <v>66</v>
      </c>
      <c r="B30" s="170" t="n">
        <v>0</v>
      </c>
      <c r="C30" s="171" t="n">
        <f aca="false">SUM(D30:O30)</f>
        <v>0</v>
      </c>
      <c r="D30" s="172" t="n">
        <f aca="false">D25*$B$30</f>
        <v>0</v>
      </c>
      <c r="E30" s="172" t="n">
        <f aca="false">E25*$B$30</f>
        <v>0</v>
      </c>
      <c r="F30" s="172" t="n">
        <f aca="false">F25*$B$30</f>
        <v>0</v>
      </c>
      <c r="G30" s="172" t="n">
        <f aca="false">G25*$B$30</f>
        <v>0</v>
      </c>
      <c r="H30" s="172" t="n">
        <f aca="false">H25*$B$30</f>
        <v>0</v>
      </c>
      <c r="I30" s="172" t="n">
        <f aca="false">I25*$B$30</f>
        <v>0</v>
      </c>
      <c r="J30" s="172" t="n">
        <f aca="false">J25*$B$30</f>
        <v>0</v>
      </c>
      <c r="K30" s="172" t="n">
        <f aca="false">K25*$B$30</f>
        <v>0</v>
      </c>
      <c r="L30" s="172" t="n">
        <f aca="false">L25*$B$30</f>
        <v>0</v>
      </c>
      <c r="M30" s="172" t="n">
        <f aca="false">M25*$B$30</f>
        <v>0</v>
      </c>
      <c r="N30" s="172" t="n">
        <f aca="false">N25*$B$30</f>
        <v>0</v>
      </c>
      <c r="O30" s="173" t="n">
        <f aca="false">O25*$B$30</f>
        <v>0</v>
      </c>
    </row>
    <row r="31" customFormat="false" ht="12.75" hidden="true" customHeight="false" outlineLevel="0" collapsed="false">
      <c r="A31" s="101" t="s">
        <v>67</v>
      </c>
      <c r="B31" s="170" t="n">
        <v>0</v>
      </c>
      <c r="C31" s="171" t="n">
        <f aca="false">SUM(D31:O31)</f>
        <v>0</v>
      </c>
      <c r="D31" s="172" t="n">
        <f aca="false">D25*$B$31</f>
        <v>0</v>
      </c>
      <c r="E31" s="172" t="n">
        <f aca="false">E25*$B$31</f>
        <v>0</v>
      </c>
      <c r="F31" s="172" t="n">
        <f aca="false">F25*$B$31</f>
        <v>0</v>
      </c>
      <c r="G31" s="172" t="n">
        <f aca="false">G25*$B$31</f>
        <v>0</v>
      </c>
      <c r="H31" s="172" t="n">
        <f aca="false">H25*$B$31</f>
        <v>0</v>
      </c>
      <c r="I31" s="172" t="n">
        <f aca="false">I25*$B$31</f>
        <v>0</v>
      </c>
      <c r="J31" s="172" t="n">
        <f aca="false">J25*$B$31</f>
        <v>0</v>
      </c>
      <c r="K31" s="172" t="n">
        <f aca="false">K25*$B$31</f>
        <v>0</v>
      </c>
      <c r="L31" s="172" t="n">
        <f aca="false">L25*$B$31</f>
        <v>0</v>
      </c>
      <c r="M31" s="172" t="n">
        <f aca="false">M25*$B$31</f>
        <v>0</v>
      </c>
      <c r="N31" s="172" t="n">
        <f aca="false">N25*$B$31</f>
        <v>0</v>
      </c>
      <c r="O31" s="173" t="n">
        <f aca="false">O25*$B$31</f>
        <v>0</v>
      </c>
    </row>
    <row r="32" customFormat="false" ht="13.5" hidden="true" customHeight="false" outlineLevel="0" collapsed="false">
      <c r="A32" s="174" t="s">
        <v>68</v>
      </c>
      <c r="B32" s="111"/>
      <c r="C32" s="175" t="n">
        <f aca="false">SUM(D32:O32)</f>
        <v>0</v>
      </c>
      <c r="D32" s="176" t="n">
        <f aca="false">SUM(D27:D31)</f>
        <v>0</v>
      </c>
      <c r="E32" s="176" t="n">
        <f aca="false">SUM(E27:E31)</f>
        <v>0</v>
      </c>
      <c r="F32" s="176" t="n">
        <f aca="false">SUM(F27:F31)</f>
        <v>0</v>
      </c>
      <c r="G32" s="176" t="n">
        <f aca="false">SUM(G27:G31)</f>
        <v>0</v>
      </c>
      <c r="H32" s="176" t="n">
        <f aca="false">SUM(H27:H31)</f>
        <v>0</v>
      </c>
      <c r="I32" s="176" t="n">
        <f aca="false">SUM(I27:I31)</f>
        <v>0</v>
      </c>
      <c r="J32" s="176" t="n">
        <f aca="false">SUM(J27:J31)</f>
        <v>0</v>
      </c>
      <c r="K32" s="176" t="n">
        <f aca="false">SUM(K27:K31)</f>
        <v>0</v>
      </c>
      <c r="L32" s="176" t="n">
        <f aca="false">SUM(L27:L31)</f>
        <v>0</v>
      </c>
      <c r="M32" s="176" t="n">
        <f aca="false">SUM(M27:M31)</f>
        <v>0</v>
      </c>
      <c r="N32" s="176" t="n">
        <f aca="false">SUM(N27:N31)</f>
        <v>0</v>
      </c>
      <c r="O32" s="177" t="n">
        <f aca="false">SUM(O27:O31)</f>
        <v>0</v>
      </c>
    </row>
    <row r="33" customFormat="false" ht="12.75" hidden="true" customHeight="false" outlineLevel="0" collapsed="false">
      <c r="A33" s="185" t="s">
        <v>69</v>
      </c>
      <c r="B33" s="20"/>
      <c r="C33" s="171" t="n">
        <f aca="false">(C25-C24)*B25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2.75" hidden="true" customHeight="false" outlineLevel="0" collapsed="false">
      <c r="A34" s="2"/>
      <c r="B34" s="20"/>
      <c r="C34" s="17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3.5" hidden="true" customHeight="false" outlineLevel="0" collapsed="false">
      <c r="A35" s="2"/>
      <c r="B35" s="20"/>
      <c r="C35" s="17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true" customHeight="false" outlineLevel="0" collapsed="false">
      <c r="A36" s="151" t="str">
        <f aca="false">Ventes!A12</f>
        <v>Produits C</v>
      </c>
      <c r="B36" s="152" t="s">
        <v>60</v>
      </c>
      <c r="C36" s="153" t="s">
        <v>27</v>
      </c>
      <c r="D36" s="154" t="n">
        <f aca="false">Ventes!F$9</f>
        <v>1</v>
      </c>
      <c r="E36" s="154" t="n">
        <f aca="false">Ventes!G$9</f>
        <v>2</v>
      </c>
      <c r="F36" s="154" t="n">
        <f aca="false">Ventes!H$9</f>
        <v>3</v>
      </c>
      <c r="G36" s="154" t="n">
        <f aca="false">Ventes!I$9</f>
        <v>4</v>
      </c>
      <c r="H36" s="154" t="n">
        <f aca="false">Ventes!J$9</f>
        <v>5</v>
      </c>
      <c r="I36" s="154" t="n">
        <f aca="false">Ventes!K$9</f>
        <v>6</v>
      </c>
      <c r="J36" s="154" t="n">
        <f aca="false">Ventes!L$9</f>
        <v>7</v>
      </c>
      <c r="K36" s="154" t="n">
        <f aca="false">Ventes!M$9</f>
        <v>8</v>
      </c>
      <c r="L36" s="154" t="n">
        <f aca="false">Ventes!N$9</f>
        <v>9</v>
      </c>
      <c r="M36" s="154" t="n">
        <f aca="false">Ventes!O$9</f>
        <v>10</v>
      </c>
      <c r="N36" s="154" t="n">
        <f aca="false">Ventes!P$9</f>
        <v>11</v>
      </c>
      <c r="O36" s="155" t="n">
        <f aca="false">Ventes!Q$9</f>
        <v>12</v>
      </c>
    </row>
    <row r="37" customFormat="false" ht="13.5" hidden="true" customHeight="false" outlineLevel="0" collapsed="false">
      <c r="A37" s="186"/>
      <c r="B37" s="187"/>
      <c r="C37" s="188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90"/>
    </row>
    <row r="38" customFormat="false" ht="12.75" hidden="true" customHeight="false" outlineLevel="0" collapsed="false">
      <c r="A38" s="161" t="s">
        <v>61</v>
      </c>
      <c r="B38" s="162"/>
      <c r="C38" s="163" t="n">
        <f aca="false">SUM(D38:O38)</f>
        <v>0</v>
      </c>
      <c r="D38" s="164" t="n">
        <f aca="false">Ventes!F12</f>
        <v>0</v>
      </c>
      <c r="E38" s="164" t="n">
        <f aca="false">Ventes!G12</f>
        <v>0</v>
      </c>
      <c r="F38" s="164" t="n">
        <f aca="false">Ventes!H12</f>
        <v>0</v>
      </c>
      <c r="G38" s="164" t="n">
        <f aca="false">Ventes!I12</f>
        <v>0</v>
      </c>
      <c r="H38" s="164" t="n">
        <f aca="false">Ventes!J12</f>
        <v>0</v>
      </c>
      <c r="I38" s="164" t="n">
        <f aca="false">Ventes!K12</f>
        <v>0</v>
      </c>
      <c r="J38" s="164" t="n">
        <f aca="false">Ventes!L12</f>
        <v>0</v>
      </c>
      <c r="K38" s="164" t="n">
        <f aca="false">Ventes!M12</f>
        <v>0</v>
      </c>
      <c r="L38" s="164" t="n">
        <f aca="false">Ventes!N12</f>
        <v>0</v>
      </c>
      <c r="M38" s="164" t="n">
        <f aca="false">Ventes!O12</f>
        <v>0</v>
      </c>
      <c r="N38" s="164" t="n">
        <f aca="false">Ventes!P12</f>
        <v>0</v>
      </c>
      <c r="O38" s="165" t="n">
        <f aca="false">Ventes!Q12</f>
        <v>0</v>
      </c>
    </row>
    <row r="39" customFormat="false" ht="12.75" hidden="true" customHeight="false" outlineLevel="0" collapsed="false">
      <c r="A39" s="161" t="s">
        <v>62</v>
      </c>
      <c r="B39" s="166" t="n">
        <f aca="false">SUM(B41:B45)</f>
        <v>0</v>
      </c>
      <c r="C39" s="163" t="n">
        <f aca="false">SUM(D39:O39)</f>
        <v>0</v>
      </c>
      <c r="D39" s="167" t="n">
        <f aca="false">D38</f>
        <v>0</v>
      </c>
      <c r="E39" s="167" t="n">
        <f aca="false">E38</f>
        <v>0</v>
      </c>
      <c r="F39" s="167" t="n">
        <f aca="false">F38</f>
        <v>0</v>
      </c>
      <c r="G39" s="167" t="n">
        <f aca="false">G38</f>
        <v>0</v>
      </c>
      <c r="H39" s="167" t="n">
        <f aca="false">H38</f>
        <v>0</v>
      </c>
      <c r="I39" s="167" t="n">
        <f aca="false">I38</f>
        <v>0</v>
      </c>
      <c r="J39" s="167" t="n">
        <f aca="false">J38</f>
        <v>0</v>
      </c>
      <c r="K39" s="167" t="n">
        <f aca="false">K38</f>
        <v>0</v>
      </c>
      <c r="L39" s="167" t="n">
        <f aca="false">L38</f>
        <v>0</v>
      </c>
      <c r="M39" s="167" t="n">
        <f aca="false">M38</f>
        <v>0</v>
      </c>
      <c r="N39" s="167" t="n">
        <f aca="false">N38</f>
        <v>0</v>
      </c>
      <c r="O39" s="168" t="n">
        <f aca="false">O38</f>
        <v>0</v>
      </c>
    </row>
    <row r="40" customFormat="false" ht="6" hidden="true" customHeight="true" outlineLevel="0" collapsed="false">
      <c r="A40" s="19"/>
      <c r="B40" s="20"/>
      <c r="C40" s="7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69"/>
    </row>
    <row r="41" customFormat="false" ht="12.75" hidden="true" customHeight="false" outlineLevel="0" collapsed="false">
      <c r="A41" s="101" t="s">
        <v>63</v>
      </c>
      <c r="B41" s="170" t="n">
        <f aca="false">Ventes!C12*Questions!F30</f>
        <v>0</v>
      </c>
      <c r="C41" s="171" t="n">
        <f aca="false">SUM(D41:O41)</f>
        <v>0</v>
      </c>
      <c r="D41" s="172" t="n">
        <f aca="false">D39*$B$41</f>
        <v>0</v>
      </c>
      <c r="E41" s="172" t="n">
        <f aca="false">E39*$B$41</f>
        <v>0</v>
      </c>
      <c r="F41" s="172" t="n">
        <f aca="false">F39*$B$41</f>
        <v>0</v>
      </c>
      <c r="G41" s="172" t="n">
        <f aca="false">G39*$B$41</f>
        <v>0</v>
      </c>
      <c r="H41" s="172" t="n">
        <f aca="false">H39*$B$41</f>
        <v>0</v>
      </c>
      <c r="I41" s="172" t="n">
        <f aca="false">I39*$B$41</f>
        <v>0</v>
      </c>
      <c r="J41" s="172" t="n">
        <f aca="false">J39*$B$41</f>
        <v>0</v>
      </c>
      <c r="K41" s="172" t="n">
        <f aca="false">K39*$B$41</f>
        <v>0</v>
      </c>
      <c r="L41" s="172" t="n">
        <f aca="false">L39*$B$41</f>
        <v>0</v>
      </c>
      <c r="M41" s="172" t="n">
        <f aca="false">M39*$B$41</f>
        <v>0</v>
      </c>
      <c r="N41" s="172" t="n">
        <f aca="false">N39*$B$41</f>
        <v>0</v>
      </c>
      <c r="O41" s="173" t="n">
        <f aca="false">O39*$B$41</f>
        <v>0</v>
      </c>
    </row>
    <row r="42" customFormat="false" ht="12.75" hidden="true" customHeight="false" outlineLevel="0" collapsed="false">
      <c r="A42" s="101" t="s">
        <v>64</v>
      </c>
      <c r="B42" s="170" t="n">
        <v>0</v>
      </c>
      <c r="C42" s="171" t="n">
        <f aca="false">SUM(D42:O42)</f>
        <v>0</v>
      </c>
      <c r="D42" s="172" t="n">
        <f aca="false">D39*$B$42</f>
        <v>0</v>
      </c>
      <c r="E42" s="172" t="n">
        <f aca="false">E39*$B$42</f>
        <v>0</v>
      </c>
      <c r="F42" s="172" t="n">
        <f aca="false">F39*$B$42</f>
        <v>0</v>
      </c>
      <c r="G42" s="172" t="n">
        <f aca="false">G39*$B$42</f>
        <v>0</v>
      </c>
      <c r="H42" s="172" t="n">
        <f aca="false">H39*$B$42</f>
        <v>0</v>
      </c>
      <c r="I42" s="172" t="n">
        <f aca="false">I39*$B$42</f>
        <v>0</v>
      </c>
      <c r="J42" s="172" t="n">
        <f aca="false">J39*$B$42</f>
        <v>0</v>
      </c>
      <c r="K42" s="172" t="n">
        <f aca="false">K39*$B$42</f>
        <v>0</v>
      </c>
      <c r="L42" s="172" t="n">
        <f aca="false">L39*$B$42</f>
        <v>0</v>
      </c>
      <c r="M42" s="172" t="n">
        <f aca="false">M39*$B$42</f>
        <v>0</v>
      </c>
      <c r="N42" s="172" t="n">
        <f aca="false">N39*$B$42</f>
        <v>0</v>
      </c>
      <c r="O42" s="173" t="n">
        <f aca="false">O39*$B$42</f>
        <v>0</v>
      </c>
    </row>
    <row r="43" customFormat="false" ht="12.75" hidden="true" customHeight="false" outlineLevel="0" collapsed="false">
      <c r="A43" s="101" t="s">
        <v>65</v>
      </c>
      <c r="B43" s="170" t="n">
        <v>0</v>
      </c>
      <c r="C43" s="171" t="n">
        <f aca="false">SUM(D43:O43)</f>
        <v>0</v>
      </c>
      <c r="D43" s="172" t="n">
        <f aca="false">D39*$B$43</f>
        <v>0</v>
      </c>
      <c r="E43" s="172" t="n">
        <f aca="false">E39*$B$43</f>
        <v>0</v>
      </c>
      <c r="F43" s="172" t="n">
        <f aca="false">F39*$B$43</f>
        <v>0</v>
      </c>
      <c r="G43" s="172" t="n">
        <f aca="false">G39*$B$43</f>
        <v>0</v>
      </c>
      <c r="H43" s="172" t="n">
        <f aca="false">H39*$B$43</f>
        <v>0</v>
      </c>
      <c r="I43" s="172" t="n">
        <f aca="false">I39*$B$43</f>
        <v>0</v>
      </c>
      <c r="J43" s="172" t="n">
        <f aca="false">J39*$B$43</f>
        <v>0</v>
      </c>
      <c r="K43" s="172" t="n">
        <f aca="false">K39*$B$43</f>
        <v>0</v>
      </c>
      <c r="L43" s="172" t="n">
        <f aca="false">L39*$B$43</f>
        <v>0</v>
      </c>
      <c r="M43" s="172" t="n">
        <f aca="false">M39*$B$43</f>
        <v>0</v>
      </c>
      <c r="N43" s="172" t="n">
        <f aca="false">N39*$B$43</f>
        <v>0</v>
      </c>
      <c r="O43" s="173" t="n">
        <f aca="false">O39*$B$43</f>
        <v>0</v>
      </c>
    </row>
    <row r="44" customFormat="false" ht="12.75" hidden="true" customHeight="false" outlineLevel="0" collapsed="false">
      <c r="A44" s="101" t="s">
        <v>66</v>
      </c>
      <c r="B44" s="170" t="n">
        <v>0</v>
      </c>
      <c r="C44" s="171" t="n">
        <f aca="false">SUM(D44:O44)</f>
        <v>0</v>
      </c>
      <c r="D44" s="172" t="n">
        <f aca="false">D39*$B$44</f>
        <v>0</v>
      </c>
      <c r="E44" s="172" t="n">
        <f aca="false">E39*$B$44</f>
        <v>0</v>
      </c>
      <c r="F44" s="172" t="n">
        <f aca="false">F39*$B$44</f>
        <v>0</v>
      </c>
      <c r="G44" s="172" t="n">
        <f aca="false">G39*$B$44</f>
        <v>0</v>
      </c>
      <c r="H44" s="172" t="n">
        <f aca="false">H39*$B$44</f>
        <v>0</v>
      </c>
      <c r="I44" s="172" t="n">
        <f aca="false">I39*$B$44</f>
        <v>0</v>
      </c>
      <c r="J44" s="172" t="n">
        <f aca="false">J39*$B$44</f>
        <v>0</v>
      </c>
      <c r="K44" s="172" t="n">
        <f aca="false">K39*$B$44</f>
        <v>0</v>
      </c>
      <c r="L44" s="172" t="n">
        <f aca="false">L39*$B$44</f>
        <v>0</v>
      </c>
      <c r="M44" s="172" t="n">
        <f aca="false">M39*$B$44</f>
        <v>0</v>
      </c>
      <c r="N44" s="172" t="n">
        <f aca="false">N39*$B$44</f>
        <v>0</v>
      </c>
      <c r="O44" s="173" t="n">
        <f aca="false">O39*$B$44</f>
        <v>0</v>
      </c>
    </row>
    <row r="45" customFormat="false" ht="12.75" hidden="true" customHeight="false" outlineLevel="0" collapsed="false">
      <c r="A45" s="101" t="s">
        <v>67</v>
      </c>
      <c r="B45" s="170" t="n">
        <v>0</v>
      </c>
      <c r="C45" s="171" t="n">
        <f aca="false">SUM(D45:O45)</f>
        <v>0</v>
      </c>
      <c r="D45" s="172" t="n">
        <f aca="false">D39*$B$45</f>
        <v>0</v>
      </c>
      <c r="E45" s="172" t="n">
        <f aca="false">E39*$B$45</f>
        <v>0</v>
      </c>
      <c r="F45" s="172" t="n">
        <f aca="false">F39*$B$45</f>
        <v>0</v>
      </c>
      <c r="G45" s="172" t="n">
        <f aca="false">G39*$B$45</f>
        <v>0</v>
      </c>
      <c r="H45" s="172" t="n">
        <f aca="false">H39*$B$45</f>
        <v>0</v>
      </c>
      <c r="I45" s="172" t="n">
        <f aca="false">I39*$B$45</f>
        <v>0</v>
      </c>
      <c r="J45" s="172" t="n">
        <f aca="false">J39*$B$45</f>
        <v>0</v>
      </c>
      <c r="K45" s="172" t="n">
        <f aca="false">K39*$B$45</f>
        <v>0</v>
      </c>
      <c r="L45" s="172" t="n">
        <f aca="false">L39*$B$45</f>
        <v>0</v>
      </c>
      <c r="M45" s="172" t="n">
        <f aca="false">M39*$B$45</f>
        <v>0</v>
      </c>
      <c r="N45" s="172" t="n">
        <f aca="false">N39*$B$45</f>
        <v>0</v>
      </c>
      <c r="O45" s="173" t="n">
        <f aca="false">O39*$B$45</f>
        <v>0</v>
      </c>
    </row>
    <row r="46" customFormat="false" ht="13.5" hidden="true" customHeight="false" outlineLevel="0" collapsed="false">
      <c r="A46" s="174" t="s">
        <v>68</v>
      </c>
      <c r="B46" s="111"/>
      <c r="C46" s="175" t="n">
        <f aca="false">SUM(D46:O46)</f>
        <v>0</v>
      </c>
      <c r="D46" s="176" t="n">
        <f aca="false">SUM(D41:D45)</f>
        <v>0</v>
      </c>
      <c r="E46" s="176" t="n">
        <f aca="false">SUM(E41:E45)</f>
        <v>0</v>
      </c>
      <c r="F46" s="176" t="n">
        <f aca="false">SUM(F41:F45)</f>
        <v>0</v>
      </c>
      <c r="G46" s="176" t="n">
        <f aca="false">SUM(G41:G45)</f>
        <v>0</v>
      </c>
      <c r="H46" s="176" t="n">
        <f aca="false">SUM(H41:H45)</f>
        <v>0</v>
      </c>
      <c r="I46" s="176" t="n">
        <f aca="false">SUM(I41:I45)</f>
        <v>0</v>
      </c>
      <c r="J46" s="176" t="n">
        <f aca="false">SUM(J41:J45)</f>
        <v>0</v>
      </c>
      <c r="K46" s="176" t="n">
        <f aca="false">SUM(K41:K45)</f>
        <v>0</v>
      </c>
      <c r="L46" s="176" t="n">
        <f aca="false">SUM(L41:L45)</f>
        <v>0</v>
      </c>
      <c r="M46" s="176" t="n">
        <f aca="false">SUM(M41:M45)</f>
        <v>0</v>
      </c>
      <c r="N46" s="176" t="n">
        <f aca="false">SUM(N41:N45)</f>
        <v>0</v>
      </c>
      <c r="O46" s="177" t="n">
        <f aca="false">SUM(O41:O45)</f>
        <v>0</v>
      </c>
    </row>
    <row r="47" customFormat="false" ht="12.75" hidden="true" customHeight="false" outlineLevel="0" collapsed="false">
      <c r="A47" s="185" t="s">
        <v>69</v>
      </c>
      <c r="B47" s="20"/>
      <c r="C47" s="171" t="n">
        <f aca="false">(C39-C38)*B39</f>
        <v>0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2.75" hidden="true" customHeight="false" outlineLevel="0" collapsed="false">
      <c r="A48" s="2"/>
      <c r="B48" s="20"/>
      <c r="C48" s="17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3.5" hidden="true" customHeight="false" outlineLevel="0" collapsed="false">
      <c r="A49" s="2"/>
      <c r="B49" s="20"/>
      <c r="C49" s="17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true" customHeight="false" outlineLevel="0" collapsed="false">
      <c r="A50" s="151" t="str">
        <f aca="false">Ventes!A13</f>
        <v>Produits D</v>
      </c>
      <c r="B50" s="152" t="s">
        <v>60</v>
      </c>
      <c r="C50" s="153" t="s">
        <v>27</v>
      </c>
      <c r="D50" s="154" t="n">
        <f aca="false">Ventes!F$9</f>
        <v>1</v>
      </c>
      <c r="E50" s="154" t="n">
        <f aca="false">Ventes!G$9</f>
        <v>2</v>
      </c>
      <c r="F50" s="154" t="n">
        <f aca="false">Ventes!H$9</f>
        <v>3</v>
      </c>
      <c r="G50" s="154" t="n">
        <f aca="false">Ventes!I$9</f>
        <v>4</v>
      </c>
      <c r="H50" s="154" t="n">
        <f aca="false">Ventes!J$9</f>
        <v>5</v>
      </c>
      <c r="I50" s="154" t="n">
        <f aca="false">Ventes!K$9</f>
        <v>6</v>
      </c>
      <c r="J50" s="154" t="n">
        <f aca="false">Ventes!L$9</f>
        <v>7</v>
      </c>
      <c r="K50" s="154" t="n">
        <f aca="false">Ventes!M$9</f>
        <v>8</v>
      </c>
      <c r="L50" s="154" t="n">
        <f aca="false">Ventes!N$9</f>
        <v>9</v>
      </c>
      <c r="M50" s="154" t="n">
        <f aca="false">Ventes!O$9</f>
        <v>10</v>
      </c>
      <c r="N50" s="154" t="n">
        <f aca="false">Ventes!P$9</f>
        <v>11</v>
      </c>
      <c r="O50" s="155" t="n">
        <f aca="false">Ventes!Q$9</f>
        <v>12</v>
      </c>
    </row>
    <row r="51" customFormat="false" ht="13.5" hidden="true" customHeight="false" outlineLevel="0" collapsed="false">
      <c r="A51" s="186"/>
      <c r="B51" s="187"/>
      <c r="C51" s="188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</row>
    <row r="52" customFormat="false" ht="12.75" hidden="true" customHeight="false" outlineLevel="0" collapsed="false">
      <c r="A52" s="161" t="s">
        <v>61</v>
      </c>
      <c r="B52" s="162"/>
      <c r="C52" s="163" t="n">
        <f aca="false">SUM(D52:O52)</f>
        <v>0</v>
      </c>
      <c r="D52" s="164" t="n">
        <f aca="false">Ventes!F13</f>
        <v>0</v>
      </c>
      <c r="E52" s="164" t="n">
        <f aca="false">Ventes!G13</f>
        <v>0</v>
      </c>
      <c r="F52" s="164" t="n">
        <f aca="false">Ventes!H13</f>
        <v>0</v>
      </c>
      <c r="G52" s="164" t="n">
        <f aca="false">Ventes!I13</f>
        <v>0</v>
      </c>
      <c r="H52" s="164" t="n">
        <f aca="false">Ventes!J13</f>
        <v>0</v>
      </c>
      <c r="I52" s="164" t="n">
        <f aca="false">Ventes!K13</f>
        <v>0</v>
      </c>
      <c r="J52" s="164" t="n">
        <f aca="false">Ventes!L13</f>
        <v>0</v>
      </c>
      <c r="K52" s="164" t="n">
        <f aca="false">Ventes!M13</f>
        <v>0</v>
      </c>
      <c r="L52" s="164" t="n">
        <f aca="false">Ventes!N13</f>
        <v>0</v>
      </c>
      <c r="M52" s="164" t="n">
        <f aca="false">Ventes!O13</f>
        <v>0</v>
      </c>
      <c r="N52" s="164" t="n">
        <f aca="false">Ventes!P13</f>
        <v>0</v>
      </c>
      <c r="O52" s="165" t="n">
        <f aca="false">Ventes!Q13</f>
        <v>0</v>
      </c>
    </row>
    <row r="53" customFormat="false" ht="12.75" hidden="true" customHeight="false" outlineLevel="0" collapsed="false">
      <c r="A53" s="161" t="s">
        <v>62</v>
      </c>
      <c r="B53" s="166" t="n">
        <f aca="false">SUM(B55:B59)</f>
        <v>0</v>
      </c>
      <c r="C53" s="163" t="n">
        <f aca="false">SUM(D53:O53)</f>
        <v>0</v>
      </c>
      <c r="D53" s="167" t="n">
        <f aca="false">D52</f>
        <v>0</v>
      </c>
      <c r="E53" s="167" t="n">
        <f aca="false">E52</f>
        <v>0</v>
      </c>
      <c r="F53" s="167" t="n">
        <f aca="false">F52</f>
        <v>0</v>
      </c>
      <c r="G53" s="167" t="n">
        <f aca="false">G52</f>
        <v>0</v>
      </c>
      <c r="H53" s="167" t="n">
        <f aca="false">H52</f>
        <v>0</v>
      </c>
      <c r="I53" s="167" t="n">
        <f aca="false">I52</f>
        <v>0</v>
      </c>
      <c r="J53" s="167" t="n">
        <f aca="false">J52</f>
        <v>0</v>
      </c>
      <c r="K53" s="167" t="n">
        <f aca="false">K52</f>
        <v>0</v>
      </c>
      <c r="L53" s="167" t="n">
        <f aca="false">L52</f>
        <v>0</v>
      </c>
      <c r="M53" s="167" t="n">
        <f aca="false">M52</f>
        <v>0</v>
      </c>
      <c r="N53" s="167" t="n">
        <f aca="false">N52</f>
        <v>0</v>
      </c>
      <c r="O53" s="168" t="n">
        <f aca="false">O52</f>
        <v>0</v>
      </c>
    </row>
    <row r="54" customFormat="false" ht="6" hidden="true" customHeight="true" outlineLevel="0" collapsed="false">
      <c r="A54" s="19"/>
      <c r="B54" s="20"/>
      <c r="C54" s="7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169"/>
    </row>
    <row r="55" customFormat="false" ht="12.75" hidden="true" customHeight="false" outlineLevel="0" collapsed="false">
      <c r="A55" s="101" t="s">
        <v>63</v>
      </c>
      <c r="B55" s="170" t="n">
        <f aca="false">Ventes!C13*Questions!H30</f>
        <v>0</v>
      </c>
      <c r="C55" s="171" t="n">
        <f aca="false">SUM(D55:O55)</f>
        <v>0</v>
      </c>
      <c r="D55" s="172" t="n">
        <f aca="false">D53*$B$55</f>
        <v>0</v>
      </c>
      <c r="E55" s="172" t="n">
        <f aca="false">E53*$B$55</f>
        <v>0</v>
      </c>
      <c r="F55" s="172" t="n">
        <f aca="false">F53*$B$55</f>
        <v>0</v>
      </c>
      <c r="G55" s="172" t="n">
        <f aca="false">G53*$B$55</f>
        <v>0</v>
      </c>
      <c r="H55" s="172" t="n">
        <f aca="false">H53*$B$55</f>
        <v>0</v>
      </c>
      <c r="I55" s="172" t="n">
        <f aca="false">I53*$B$55</f>
        <v>0</v>
      </c>
      <c r="J55" s="172" t="n">
        <f aca="false">J53*$B$55</f>
        <v>0</v>
      </c>
      <c r="K55" s="172" t="n">
        <f aca="false">K53*$B$55</f>
        <v>0</v>
      </c>
      <c r="L55" s="172" t="n">
        <f aca="false">L53*$B$55</f>
        <v>0</v>
      </c>
      <c r="M55" s="172" t="n">
        <f aca="false">M53*$B$55</f>
        <v>0</v>
      </c>
      <c r="N55" s="172" t="n">
        <f aca="false">N53*$B$55</f>
        <v>0</v>
      </c>
      <c r="O55" s="173" t="n">
        <f aca="false">O53*$B$55</f>
        <v>0</v>
      </c>
    </row>
    <row r="56" customFormat="false" ht="12.75" hidden="true" customHeight="false" outlineLevel="0" collapsed="false">
      <c r="A56" s="101" t="s">
        <v>64</v>
      </c>
      <c r="B56" s="170" t="n">
        <v>0</v>
      </c>
      <c r="C56" s="171" t="n">
        <f aca="false">SUM(D56:O56)</f>
        <v>0</v>
      </c>
      <c r="D56" s="172" t="n">
        <f aca="false">D53*$B$56</f>
        <v>0</v>
      </c>
      <c r="E56" s="172" t="n">
        <f aca="false">E53*$B$56</f>
        <v>0</v>
      </c>
      <c r="F56" s="172" t="n">
        <f aca="false">F53*$B$56</f>
        <v>0</v>
      </c>
      <c r="G56" s="172" t="n">
        <f aca="false">G53*$B$56</f>
        <v>0</v>
      </c>
      <c r="H56" s="172" t="n">
        <f aca="false">H53*$B$56</f>
        <v>0</v>
      </c>
      <c r="I56" s="172" t="n">
        <f aca="false">I53*$B$56</f>
        <v>0</v>
      </c>
      <c r="J56" s="172" t="n">
        <f aca="false">J53*$B$56</f>
        <v>0</v>
      </c>
      <c r="K56" s="172" t="n">
        <f aca="false">K53*$B$56</f>
        <v>0</v>
      </c>
      <c r="L56" s="172" t="n">
        <f aca="false">L53*$B$56</f>
        <v>0</v>
      </c>
      <c r="M56" s="172" t="n">
        <f aca="false">M53*$B$56</f>
        <v>0</v>
      </c>
      <c r="N56" s="172" t="n">
        <f aca="false">N53*$B$56</f>
        <v>0</v>
      </c>
      <c r="O56" s="173" t="n">
        <f aca="false">O53*$B$56</f>
        <v>0</v>
      </c>
    </row>
    <row r="57" customFormat="false" ht="12.75" hidden="true" customHeight="false" outlineLevel="0" collapsed="false">
      <c r="A57" s="101" t="s">
        <v>65</v>
      </c>
      <c r="B57" s="170" t="n">
        <v>0</v>
      </c>
      <c r="C57" s="171" t="n">
        <f aca="false">SUM(D57:O57)</f>
        <v>0</v>
      </c>
      <c r="D57" s="172" t="n">
        <f aca="false">D53*$B$57</f>
        <v>0</v>
      </c>
      <c r="E57" s="172" t="n">
        <f aca="false">E53*$B$57</f>
        <v>0</v>
      </c>
      <c r="F57" s="172" t="n">
        <f aca="false">F53*$B$57</f>
        <v>0</v>
      </c>
      <c r="G57" s="172" t="n">
        <f aca="false">G53*$B$57</f>
        <v>0</v>
      </c>
      <c r="H57" s="172" t="n">
        <f aca="false">H53*$B$57</f>
        <v>0</v>
      </c>
      <c r="I57" s="172" t="n">
        <f aca="false">I53*$B$57</f>
        <v>0</v>
      </c>
      <c r="J57" s="172" t="n">
        <f aca="false">J53*$B$57</f>
        <v>0</v>
      </c>
      <c r="K57" s="172" t="n">
        <f aca="false">K53*$B$57</f>
        <v>0</v>
      </c>
      <c r="L57" s="172" t="n">
        <f aca="false">L53*$B$57</f>
        <v>0</v>
      </c>
      <c r="M57" s="172" t="n">
        <f aca="false">M53*$B$57</f>
        <v>0</v>
      </c>
      <c r="N57" s="172" t="n">
        <f aca="false">N53*$B$57</f>
        <v>0</v>
      </c>
      <c r="O57" s="173" t="n">
        <f aca="false">O53*$B$57</f>
        <v>0</v>
      </c>
    </row>
    <row r="58" customFormat="false" ht="12.75" hidden="true" customHeight="false" outlineLevel="0" collapsed="false">
      <c r="A58" s="101" t="s">
        <v>66</v>
      </c>
      <c r="B58" s="170" t="n">
        <v>0</v>
      </c>
      <c r="C58" s="171" t="n">
        <f aca="false">SUM(D58:O58)</f>
        <v>0</v>
      </c>
      <c r="D58" s="172" t="n">
        <f aca="false">D53*$B$58</f>
        <v>0</v>
      </c>
      <c r="E58" s="172" t="n">
        <f aca="false">E53*$B$58</f>
        <v>0</v>
      </c>
      <c r="F58" s="172" t="n">
        <f aca="false">F53*$B$58</f>
        <v>0</v>
      </c>
      <c r="G58" s="172" t="n">
        <f aca="false">G53*$B$58</f>
        <v>0</v>
      </c>
      <c r="H58" s="172" t="n">
        <f aca="false">H53*$B$58</f>
        <v>0</v>
      </c>
      <c r="I58" s="172" t="n">
        <f aca="false">I53*$B$58</f>
        <v>0</v>
      </c>
      <c r="J58" s="172" t="n">
        <f aca="false">J53*$B$58</f>
        <v>0</v>
      </c>
      <c r="K58" s="172" t="n">
        <f aca="false">K53*$B$58</f>
        <v>0</v>
      </c>
      <c r="L58" s="172" t="n">
        <f aca="false">L53*$B$58</f>
        <v>0</v>
      </c>
      <c r="M58" s="172" t="n">
        <f aca="false">M53*$B$58</f>
        <v>0</v>
      </c>
      <c r="N58" s="172" t="n">
        <f aca="false">N53*$B$58</f>
        <v>0</v>
      </c>
      <c r="O58" s="173" t="n">
        <f aca="false">O53*$B$58</f>
        <v>0</v>
      </c>
    </row>
    <row r="59" customFormat="false" ht="12.75" hidden="true" customHeight="false" outlineLevel="0" collapsed="false">
      <c r="A59" s="101" t="s">
        <v>67</v>
      </c>
      <c r="B59" s="170" t="n">
        <v>0</v>
      </c>
      <c r="C59" s="171" t="n">
        <f aca="false">SUM(D59:O59)</f>
        <v>0</v>
      </c>
      <c r="D59" s="172" t="n">
        <f aca="false">D53*$B$59</f>
        <v>0</v>
      </c>
      <c r="E59" s="172" t="n">
        <f aca="false">E53*$B$59</f>
        <v>0</v>
      </c>
      <c r="F59" s="172" t="n">
        <f aca="false">F53*$B$59</f>
        <v>0</v>
      </c>
      <c r="G59" s="172" t="n">
        <f aca="false">G53*$B$59</f>
        <v>0</v>
      </c>
      <c r="H59" s="172" t="n">
        <f aca="false">H53*$B$59</f>
        <v>0</v>
      </c>
      <c r="I59" s="172" t="n">
        <f aca="false">I53*$B$59</f>
        <v>0</v>
      </c>
      <c r="J59" s="172" t="n">
        <f aca="false">J53*$B$59</f>
        <v>0</v>
      </c>
      <c r="K59" s="172" t="n">
        <f aca="false">K53*$B$59</f>
        <v>0</v>
      </c>
      <c r="L59" s="172" t="n">
        <f aca="false">L53*$B$59</f>
        <v>0</v>
      </c>
      <c r="M59" s="172" t="n">
        <f aca="false">M53*$B$59</f>
        <v>0</v>
      </c>
      <c r="N59" s="172" t="n">
        <f aca="false">N53*$B$59</f>
        <v>0</v>
      </c>
      <c r="O59" s="173" t="n">
        <f aca="false">O53*$B$59</f>
        <v>0</v>
      </c>
    </row>
    <row r="60" customFormat="false" ht="13.5" hidden="true" customHeight="false" outlineLevel="0" collapsed="false">
      <c r="A60" s="174" t="s">
        <v>68</v>
      </c>
      <c r="B60" s="111"/>
      <c r="C60" s="175" t="n">
        <f aca="false">SUM(D60:O60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  <c r="H60" s="176" t="n">
        <f aca="false">SUM(H55:H59)</f>
        <v>0</v>
      </c>
      <c r="I60" s="176" t="n">
        <f aca="false">SUM(I55:I59)</f>
        <v>0</v>
      </c>
      <c r="J60" s="176" t="n">
        <f aca="false">SUM(J55:J59)</f>
        <v>0</v>
      </c>
      <c r="K60" s="176" t="n">
        <f aca="false">SUM(K55:K59)</f>
        <v>0</v>
      </c>
      <c r="L60" s="176" t="n">
        <f aca="false">SUM(L55:L59)</f>
        <v>0</v>
      </c>
      <c r="M60" s="176" t="n">
        <f aca="false">SUM(M55:M59)</f>
        <v>0</v>
      </c>
      <c r="N60" s="176" t="n">
        <f aca="false">SUM(N55:N59)</f>
        <v>0</v>
      </c>
      <c r="O60" s="177" t="n">
        <f aca="false">SUM(O55:O59)</f>
        <v>0</v>
      </c>
    </row>
    <row r="61" customFormat="false" ht="12.75" hidden="true" customHeight="false" outlineLevel="0" collapsed="false">
      <c r="A61" s="185" t="s">
        <v>69</v>
      </c>
      <c r="B61" s="20"/>
      <c r="C61" s="171" t="n">
        <f aca="false">(C53-C52)*B53</f>
        <v>0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2.75" hidden="true" customHeight="false" outlineLevel="0" collapsed="false">
      <c r="A62" s="2"/>
      <c r="B62" s="20"/>
      <c r="C62" s="17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3.5" hidden="true" customHeight="false" outlineLevel="0" collapsed="false">
      <c r="A63" s="2"/>
      <c r="B63" s="20"/>
      <c r="C63" s="17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2.75" hidden="true" customHeight="false" outlineLevel="0" collapsed="false">
      <c r="A64" s="151" t="str">
        <f aca="false">Ventes!A14</f>
        <v>Produits E</v>
      </c>
      <c r="B64" s="152" t="s">
        <v>60</v>
      </c>
      <c r="C64" s="153" t="s">
        <v>27</v>
      </c>
      <c r="D64" s="154" t="n">
        <f aca="false">Ventes!F$9</f>
        <v>1</v>
      </c>
      <c r="E64" s="154" t="n">
        <f aca="false">Ventes!G$9</f>
        <v>2</v>
      </c>
      <c r="F64" s="154" t="n">
        <f aca="false">Ventes!H$9</f>
        <v>3</v>
      </c>
      <c r="G64" s="154" t="n">
        <f aca="false">Ventes!I$9</f>
        <v>4</v>
      </c>
      <c r="H64" s="154" t="n">
        <f aca="false">Ventes!J$9</f>
        <v>5</v>
      </c>
      <c r="I64" s="154" t="n">
        <f aca="false">Ventes!K$9</f>
        <v>6</v>
      </c>
      <c r="J64" s="154" t="n">
        <f aca="false">Ventes!L$9</f>
        <v>7</v>
      </c>
      <c r="K64" s="154" t="n">
        <f aca="false">Ventes!M$9</f>
        <v>8</v>
      </c>
      <c r="L64" s="154" t="n">
        <f aca="false">Ventes!N$9</f>
        <v>9</v>
      </c>
      <c r="M64" s="154" t="n">
        <f aca="false">Ventes!O$9</f>
        <v>10</v>
      </c>
      <c r="N64" s="154" t="n">
        <f aca="false">Ventes!P$9</f>
        <v>11</v>
      </c>
      <c r="O64" s="155" t="n">
        <f aca="false">Ventes!Q$9</f>
        <v>12</v>
      </c>
    </row>
    <row r="65" customFormat="false" ht="13.5" hidden="true" customHeight="false" outlineLevel="0" collapsed="false">
      <c r="A65" s="186"/>
      <c r="B65" s="187"/>
      <c r="C65" s="188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90"/>
    </row>
    <row r="66" customFormat="false" ht="12.75" hidden="true" customHeight="false" outlineLevel="0" collapsed="false">
      <c r="A66" s="161" t="s">
        <v>61</v>
      </c>
      <c r="B66" s="162"/>
      <c r="C66" s="163" t="n">
        <f aca="false">SUM(D66:O66)</f>
        <v>0</v>
      </c>
      <c r="D66" s="164" t="n">
        <f aca="false">Ventes!F14</f>
        <v>0</v>
      </c>
      <c r="E66" s="164" t="n">
        <f aca="false">Ventes!G14</f>
        <v>0</v>
      </c>
      <c r="F66" s="164" t="n">
        <f aca="false">Ventes!H14</f>
        <v>0</v>
      </c>
      <c r="G66" s="164" t="n">
        <f aca="false">Ventes!I14</f>
        <v>0</v>
      </c>
      <c r="H66" s="164" t="n">
        <f aca="false">Ventes!J14</f>
        <v>0</v>
      </c>
      <c r="I66" s="164" t="n">
        <f aca="false">Ventes!K14</f>
        <v>0</v>
      </c>
      <c r="J66" s="164" t="n">
        <f aca="false">Ventes!L14</f>
        <v>0</v>
      </c>
      <c r="K66" s="164" t="n">
        <f aca="false">Ventes!M14</f>
        <v>0</v>
      </c>
      <c r="L66" s="164" t="n">
        <f aca="false">Ventes!N14</f>
        <v>0</v>
      </c>
      <c r="M66" s="164" t="n">
        <f aca="false">Ventes!O14</f>
        <v>0</v>
      </c>
      <c r="N66" s="164" t="n">
        <f aca="false">Ventes!P14</f>
        <v>0</v>
      </c>
      <c r="O66" s="165" t="n">
        <f aca="false">Ventes!Q14</f>
        <v>0</v>
      </c>
    </row>
    <row r="67" customFormat="false" ht="12.75" hidden="true" customHeight="false" outlineLevel="0" collapsed="false">
      <c r="A67" s="161" t="s">
        <v>62</v>
      </c>
      <c r="B67" s="166" t="n">
        <f aca="false">SUM(B69:B73)</f>
        <v>0</v>
      </c>
      <c r="C67" s="163" t="n">
        <f aca="false">SUM(D67:O67)</f>
        <v>0</v>
      </c>
      <c r="D67" s="167" t="n">
        <f aca="false">D66</f>
        <v>0</v>
      </c>
      <c r="E67" s="167" t="n">
        <f aca="false">E66</f>
        <v>0</v>
      </c>
      <c r="F67" s="167" t="n">
        <f aca="false">F66</f>
        <v>0</v>
      </c>
      <c r="G67" s="167" t="n">
        <f aca="false">G66</f>
        <v>0</v>
      </c>
      <c r="H67" s="167" t="n">
        <f aca="false">H66</f>
        <v>0</v>
      </c>
      <c r="I67" s="167" t="n">
        <f aca="false">I66</f>
        <v>0</v>
      </c>
      <c r="J67" s="167" t="n">
        <f aca="false">J66</f>
        <v>0</v>
      </c>
      <c r="K67" s="167" t="n">
        <f aca="false">K66</f>
        <v>0</v>
      </c>
      <c r="L67" s="167" t="n">
        <f aca="false">L66</f>
        <v>0</v>
      </c>
      <c r="M67" s="167" t="n">
        <f aca="false">M66</f>
        <v>0</v>
      </c>
      <c r="N67" s="167" t="n">
        <f aca="false">N66</f>
        <v>0</v>
      </c>
      <c r="O67" s="168" t="n">
        <f aca="false">O66</f>
        <v>0</v>
      </c>
    </row>
    <row r="68" customFormat="false" ht="6" hidden="true" customHeight="true" outlineLevel="0" collapsed="false">
      <c r="A68" s="19"/>
      <c r="B68" s="20"/>
      <c r="C68" s="7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169"/>
    </row>
    <row r="69" customFormat="false" ht="12.75" hidden="true" customHeight="false" outlineLevel="0" collapsed="false">
      <c r="A69" s="101" t="s">
        <v>63</v>
      </c>
      <c r="B69" s="106" t="n">
        <f aca="false">Ventes!C14*Questions!J30</f>
        <v>0</v>
      </c>
      <c r="C69" s="171" t="n">
        <f aca="false">SUM(D69:O69)</f>
        <v>0</v>
      </c>
      <c r="D69" s="172" t="n">
        <f aca="false">D67*$B$69</f>
        <v>0</v>
      </c>
      <c r="E69" s="172" t="n">
        <f aca="false">E67*$B$69</f>
        <v>0</v>
      </c>
      <c r="F69" s="172" t="n">
        <f aca="false">F67*$B$69</f>
        <v>0</v>
      </c>
      <c r="G69" s="172" t="n">
        <f aca="false">G67*$B$69</f>
        <v>0</v>
      </c>
      <c r="H69" s="172" t="n">
        <f aca="false">H67*$B$69</f>
        <v>0</v>
      </c>
      <c r="I69" s="172" t="n">
        <f aca="false">I67*$B$69</f>
        <v>0</v>
      </c>
      <c r="J69" s="172" t="n">
        <f aca="false">J67*$B$69</f>
        <v>0</v>
      </c>
      <c r="K69" s="172" t="n">
        <f aca="false">K67*$B$69</f>
        <v>0</v>
      </c>
      <c r="L69" s="172" t="n">
        <f aca="false">L67*$B$69</f>
        <v>0</v>
      </c>
      <c r="M69" s="172" t="n">
        <f aca="false">M67*$B$69</f>
        <v>0</v>
      </c>
      <c r="N69" s="172" t="n">
        <f aca="false">N67*$B$69</f>
        <v>0</v>
      </c>
      <c r="O69" s="173" t="n">
        <f aca="false">O67*$B$69</f>
        <v>0</v>
      </c>
    </row>
    <row r="70" customFormat="false" ht="12.75" hidden="true" customHeight="false" outlineLevel="0" collapsed="false">
      <c r="A70" s="101" t="s">
        <v>64</v>
      </c>
      <c r="B70" s="170" t="n">
        <v>0</v>
      </c>
      <c r="C70" s="171" t="n">
        <f aca="false">SUM(D70:O70)</f>
        <v>0</v>
      </c>
      <c r="D70" s="172" t="n">
        <f aca="false">D67*$B$70</f>
        <v>0</v>
      </c>
      <c r="E70" s="172" t="n">
        <f aca="false">E67*$B$70</f>
        <v>0</v>
      </c>
      <c r="F70" s="172" t="n">
        <f aca="false">F67*$B$70</f>
        <v>0</v>
      </c>
      <c r="G70" s="172" t="n">
        <f aca="false">G67*$B$70</f>
        <v>0</v>
      </c>
      <c r="H70" s="172" t="n">
        <f aca="false">H67*$B$70</f>
        <v>0</v>
      </c>
      <c r="I70" s="172" t="n">
        <f aca="false">I67*$B$70</f>
        <v>0</v>
      </c>
      <c r="J70" s="172" t="n">
        <f aca="false">J67*$B$70</f>
        <v>0</v>
      </c>
      <c r="K70" s="172" t="n">
        <f aca="false">K67*$B$70</f>
        <v>0</v>
      </c>
      <c r="L70" s="172" t="n">
        <f aca="false">L67*$B$70</f>
        <v>0</v>
      </c>
      <c r="M70" s="172" t="n">
        <f aca="false">M67*$B$70</f>
        <v>0</v>
      </c>
      <c r="N70" s="172" t="n">
        <f aca="false">N67*$B$70</f>
        <v>0</v>
      </c>
      <c r="O70" s="173" t="n">
        <f aca="false">O67*$B$70</f>
        <v>0</v>
      </c>
    </row>
    <row r="71" customFormat="false" ht="12.75" hidden="true" customHeight="false" outlineLevel="0" collapsed="false">
      <c r="A71" s="101" t="s">
        <v>65</v>
      </c>
      <c r="B71" s="170" t="n">
        <v>0</v>
      </c>
      <c r="C71" s="171" t="n">
        <f aca="false">SUM(D71:O71)</f>
        <v>0</v>
      </c>
      <c r="D71" s="172" t="n">
        <f aca="false">D67*$B$71</f>
        <v>0</v>
      </c>
      <c r="E71" s="172" t="n">
        <f aca="false">E67*$B$71</f>
        <v>0</v>
      </c>
      <c r="F71" s="172" t="n">
        <f aca="false">F67*$B$71</f>
        <v>0</v>
      </c>
      <c r="G71" s="172" t="n">
        <f aca="false">G67*$B$71</f>
        <v>0</v>
      </c>
      <c r="H71" s="172" t="n">
        <f aca="false">H67*$B$71</f>
        <v>0</v>
      </c>
      <c r="I71" s="172" t="n">
        <f aca="false">I67*$B$71</f>
        <v>0</v>
      </c>
      <c r="J71" s="172" t="n">
        <f aca="false">J67*$B$71</f>
        <v>0</v>
      </c>
      <c r="K71" s="172" t="n">
        <f aca="false">K67*$B$71</f>
        <v>0</v>
      </c>
      <c r="L71" s="172" t="n">
        <f aca="false">L67*$B$71</f>
        <v>0</v>
      </c>
      <c r="M71" s="172" t="n">
        <f aca="false">M67*$B$71</f>
        <v>0</v>
      </c>
      <c r="N71" s="172" t="n">
        <f aca="false">N67*$B$71</f>
        <v>0</v>
      </c>
      <c r="O71" s="173" t="n">
        <f aca="false">O67*$B$71</f>
        <v>0</v>
      </c>
    </row>
    <row r="72" customFormat="false" ht="12.75" hidden="true" customHeight="false" outlineLevel="0" collapsed="false">
      <c r="A72" s="101" t="s">
        <v>66</v>
      </c>
      <c r="B72" s="170" t="n">
        <v>0</v>
      </c>
      <c r="C72" s="171" t="n">
        <f aca="false">SUM(D72:O72)</f>
        <v>0</v>
      </c>
      <c r="D72" s="172" t="n">
        <f aca="false">D67*$B$72</f>
        <v>0</v>
      </c>
      <c r="E72" s="172" t="n">
        <f aca="false">E67*$B$72</f>
        <v>0</v>
      </c>
      <c r="F72" s="172" t="n">
        <f aca="false">F67*$B$72</f>
        <v>0</v>
      </c>
      <c r="G72" s="172" t="n">
        <f aca="false">G67*$B$72</f>
        <v>0</v>
      </c>
      <c r="H72" s="172" t="n">
        <f aca="false">H67*$B$72</f>
        <v>0</v>
      </c>
      <c r="I72" s="172" t="n">
        <f aca="false">I67*$B$72</f>
        <v>0</v>
      </c>
      <c r="J72" s="172" t="n">
        <f aca="false">J67*$B$72</f>
        <v>0</v>
      </c>
      <c r="K72" s="172" t="n">
        <f aca="false">K67*$B$72</f>
        <v>0</v>
      </c>
      <c r="L72" s="172" t="n">
        <f aca="false">L67*$B$72</f>
        <v>0</v>
      </c>
      <c r="M72" s="172" t="n">
        <f aca="false">M67*$B$72</f>
        <v>0</v>
      </c>
      <c r="N72" s="172" t="n">
        <f aca="false">N67*$B$72</f>
        <v>0</v>
      </c>
      <c r="O72" s="173" t="n">
        <f aca="false">O67*$B$72</f>
        <v>0</v>
      </c>
    </row>
    <row r="73" customFormat="false" ht="12.75" hidden="true" customHeight="false" outlineLevel="0" collapsed="false">
      <c r="A73" s="101" t="s">
        <v>67</v>
      </c>
      <c r="B73" s="170" t="n">
        <v>0</v>
      </c>
      <c r="C73" s="171" t="n">
        <f aca="false">SUM(D73:O73)</f>
        <v>0</v>
      </c>
      <c r="D73" s="172" t="n">
        <f aca="false">D67*$B$73</f>
        <v>0</v>
      </c>
      <c r="E73" s="172" t="n">
        <f aca="false">E67*$B$73</f>
        <v>0</v>
      </c>
      <c r="F73" s="172" t="n">
        <f aca="false">F67*$B$73</f>
        <v>0</v>
      </c>
      <c r="G73" s="172" t="n">
        <f aca="false">G67*$B$73</f>
        <v>0</v>
      </c>
      <c r="H73" s="172" t="n">
        <f aca="false">H67*$B$73</f>
        <v>0</v>
      </c>
      <c r="I73" s="172" t="n">
        <f aca="false">I67*$B$73</f>
        <v>0</v>
      </c>
      <c r="J73" s="172" t="n">
        <f aca="false">J67*$B$73</f>
        <v>0</v>
      </c>
      <c r="K73" s="172" t="n">
        <f aca="false">K67*$B$73</f>
        <v>0</v>
      </c>
      <c r="L73" s="172" t="n">
        <f aca="false">L67*$B$73</f>
        <v>0</v>
      </c>
      <c r="M73" s="172" t="n">
        <f aca="false">M67*$B$73</f>
        <v>0</v>
      </c>
      <c r="N73" s="172" t="n">
        <f aca="false">N67*$B$73</f>
        <v>0</v>
      </c>
      <c r="O73" s="173" t="n">
        <f aca="false">O67*$B$73</f>
        <v>0</v>
      </c>
    </row>
    <row r="74" customFormat="false" ht="13.5" hidden="true" customHeight="false" outlineLevel="0" collapsed="false">
      <c r="A74" s="174" t="s">
        <v>68</v>
      </c>
      <c r="B74" s="111"/>
      <c r="C74" s="175" t="n">
        <f aca="false">SUM(D74:O74)</f>
        <v>0</v>
      </c>
      <c r="D74" s="176" t="n">
        <f aca="false">SUM(D69:D73)</f>
        <v>0</v>
      </c>
      <c r="E74" s="176" t="n">
        <f aca="false">SUM(E69:E73)</f>
        <v>0</v>
      </c>
      <c r="F74" s="176" t="n">
        <f aca="false">SUM(F69:F73)</f>
        <v>0</v>
      </c>
      <c r="G74" s="176" t="n">
        <f aca="false">SUM(G69:G73)</f>
        <v>0</v>
      </c>
      <c r="H74" s="176" t="n">
        <f aca="false">SUM(H69:H73)</f>
        <v>0</v>
      </c>
      <c r="I74" s="176" t="n">
        <f aca="false">SUM(I69:I73)</f>
        <v>0</v>
      </c>
      <c r="J74" s="176" t="n">
        <f aca="false">SUM(J69:J73)</f>
        <v>0</v>
      </c>
      <c r="K74" s="176" t="n">
        <f aca="false">SUM(K69:K73)</f>
        <v>0</v>
      </c>
      <c r="L74" s="176" t="n">
        <f aca="false">SUM(L69:L73)</f>
        <v>0</v>
      </c>
      <c r="M74" s="176" t="n">
        <f aca="false">SUM(M69:M73)</f>
        <v>0</v>
      </c>
      <c r="N74" s="176" t="n">
        <f aca="false">SUM(N69:N73)</f>
        <v>0</v>
      </c>
      <c r="O74" s="177" t="n">
        <f aca="false">SUM(O69:O73)</f>
        <v>0</v>
      </c>
    </row>
    <row r="75" customFormat="false" ht="12.75" hidden="true" customHeight="false" outlineLevel="0" collapsed="false">
      <c r="A75" s="72" t="s">
        <v>69</v>
      </c>
      <c r="B75" s="20"/>
      <c r="C75" s="171" t="n">
        <f aca="false">(C67-C66)*B67</f>
        <v>0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2.75" hidden="true" customHeight="false" outlineLevel="0" collapsed="false">
      <c r="A76" s="2"/>
      <c r="B76" s="20"/>
      <c r="C76" s="17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3.5" hidden="true" customHeight="false" outlineLevel="0" collapsed="false">
      <c r="A77" s="2"/>
      <c r="B77" s="20"/>
      <c r="C77" s="17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2.75" hidden="true" customHeight="false" outlineLevel="0" collapsed="false">
      <c r="A78" s="191" t="s">
        <v>70</v>
      </c>
      <c r="B78" s="191"/>
      <c r="C78" s="153" t="s">
        <v>27</v>
      </c>
      <c r="D78" s="154" t="n">
        <f aca="false">Ventes!F$9</f>
        <v>1</v>
      </c>
      <c r="E78" s="154" t="n">
        <f aca="false">Ventes!G$9</f>
        <v>2</v>
      </c>
      <c r="F78" s="154" t="n">
        <f aca="false">Ventes!H$9</f>
        <v>3</v>
      </c>
      <c r="G78" s="154" t="n">
        <f aca="false">Ventes!I$9</f>
        <v>4</v>
      </c>
      <c r="H78" s="154" t="n">
        <f aca="false">Ventes!J$9</f>
        <v>5</v>
      </c>
      <c r="I78" s="154" t="n">
        <f aca="false">Ventes!K$9</f>
        <v>6</v>
      </c>
      <c r="J78" s="154" t="n">
        <f aca="false">Ventes!L$9</f>
        <v>7</v>
      </c>
      <c r="K78" s="154" t="n">
        <f aca="false">Ventes!M$9</f>
        <v>8</v>
      </c>
      <c r="L78" s="154" t="n">
        <f aca="false">Ventes!N$9</f>
        <v>9</v>
      </c>
      <c r="M78" s="154" t="n">
        <f aca="false">Ventes!O$9</f>
        <v>10</v>
      </c>
      <c r="N78" s="154" t="n">
        <f aca="false">Ventes!P$9</f>
        <v>11</v>
      </c>
      <c r="O78" s="155" t="n">
        <f aca="false">Ventes!Q$9</f>
        <v>12</v>
      </c>
    </row>
    <row r="79" customFormat="false" ht="13.5" hidden="true" customHeight="false" outlineLevel="0" collapsed="false">
      <c r="A79" s="192"/>
      <c r="B79" s="187"/>
      <c r="C79" s="158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4"/>
    </row>
    <row r="80" customFormat="false" ht="12.75" hidden="true" customHeight="false" outlineLevel="0" collapsed="false">
      <c r="A80" s="161" t="s">
        <v>71</v>
      </c>
      <c r="B80" s="20"/>
      <c r="C80" s="171" t="n">
        <f aca="false">SUM(D80:O80)</f>
        <v>0</v>
      </c>
      <c r="D80" s="107" t="n">
        <f aca="false">D18+D32+D46+D60+D74</f>
        <v>0</v>
      </c>
      <c r="E80" s="107" t="n">
        <f aca="false">E18+E32+E46+E60+E74</f>
        <v>0</v>
      </c>
      <c r="F80" s="107" t="n">
        <f aca="false">F18+F32+F46+F60+F74</f>
        <v>0</v>
      </c>
      <c r="G80" s="107" t="n">
        <f aca="false">G18+G32+G46+G60+G74</f>
        <v>0</v>
      </c>
      <c r="H80" s="107" t="n">
        <f aca="false">H18+H32+H46+H60+H74</f>
        <v>0</v>
      </c>
      <c r="I80" s="107" t="n">
        <f aca="false">I18+I32+I46+I60+I74</f>
        <v>0</v>
      </c>
      <c r="J80" s="107" t="n">
        <f aca="false">J18+J32+J46+J60+J74</f>
        <v>0</v>
      </c>
      <c r="K80" s="107" t="n">
        <f aca="false">K18+K32+K46+K60+K74</f>
        <v>0</v>
      </c>
      <c r="L80" s="107" t="n">
        <f aca="false">L18+L32+L46+L60+L74</f>
        <v>0</v>
      </c>
      <c r="M80" s="107" t="n">
        <f aca="false">M18+M32+M46+M60+M74</f>
        <v>0</v>
      </c>
      <c r="N80" s="107" t="n">
        <f aca="false">N18+N32+N46+N60+N74</f>
        <v>0</v>
      </c>
      <c r="O80" s="109" t="n">
        <f aca="false">O18+O32+O46+O60+O74</f>
        <v>0</v>
      </c>
    </row>
    <row r="81" customFormat="false" ht="12.75" hidden="true" customHeight="false" outlineLevel="0" collapsed="false">
      <c r="A81" s="161" t="s">
        <v>72</v>
      </c>
      <c r="B81" s="20"/>
      <c r="C81" s="171" t="n">
        <f aca="false">SUM(D81:O81)</f>
        <v>0</v>
      </c>
      <c r="D81" s="107" t="n">
        <f aca="false">D80*$G$5</f>
        <v>0</v>
      </c>
      <c r="E81" s="107" t="n">
        <f aca="false">E80*$G$5+D80*$H$5</f>
        <v>0</v>
      </c>
      <c r="F81" s="107" t="n">
        <f aca="false">F80*$G$5+E80*$H$5+D80*$I$5</f>
        <v>0</v>
      </c>
      <c r="G81" s="107" t="n">
        <f aca="false">G80*$G$5+F80*$H$5+E80*$I$5+D80*$J$5</f>
        <v>0</v>
      </c>
      <c r="H81" s="107" t="n">
        <f aca="false">H80*$G$5+G80*$H$5+F80*$I$5+E80*$J$5</f>
        <v>0</v>
      </c>
      <c r="I81" s="107" t="n">
        <f aca="false">I80*$G$5+H80*$H$5+G80*$I$5+F80*$J$5</f>
        <v>0</v>
      </c>
      <c r="J81" s="107" t="n">
        <f aca="false">J80*$G$5+I80*$H$5+H80*$I$5+G80*$J$5</f>
        <v>0</v>
      </c>
      <c r="K81" s="107" t="n">
        <f aca="false">K80*$G$5+J80*$H$5+I80*$I$5+H80*$J$5</f>
        <v>0</v>
      </c>
      <c r="L81" s="107" t="n">
        <f aca="false">L80*$G$5+K80*$H$5+J80*$I$5+I80*$J$5</f>
        <v>0</v>
      </c>
      <c r="M81" s="107" t="n">
        <f aca="false">M80*$G$5+L80*$H$5+K80*$I$5+J80*$J$5</f>
        <v>0</v>
      </c>
      <c r="N81" s="107" t="n">
        <f aca="false">N80*$G$5+M80*$H$5+L80*$I$5+K80*$J$5</f>
        <v>0</v>
      </c>
      <c r="O81" s="109" t="n">
        <f aca="false">O80*$G$5+N80*$H$5+M80*$I$5+L80*$J$5</f>
        <v>0</v>
      </c>
    </row>
    <row r="82" customFormat="false" ht="13.5" hidden="true" customHeight="false" outlineLevel="0" collapsed="false">
      <c r="A82" s="174" t="s">
        <v>73</v>
      </c>
      <c r="B82" s="195"/>
      <c r="C82" s="175" t="n">
        <f aca="false">C19+C33+C47+C61+C75</f>
        <v>0</v>
      </c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7"/>
    </row>
    <row r="83" customFormat="false" ht="12.75" hidden="true" customHeight="false" outlineLevel="0" collapsed="false">
      <c r="A83" s="185" t="s">
        <v>74</v>
      </c>
      <c r="B83" s="20"/>
      <c r="C83" s="178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</row>
    <row r="84" customFormat="false" ht="12.75" hidden="true" customHeight="false" outlineLevel="0" collapsed="false">
      <c r="A84" s="185" t="s">
        <v>57</v>
      </c>
      <c r="B84" s="20"/>
      <c r="C84" s="198" t="n">
        <f aca="false">O80*H5+O80*I5+O80*J5+N80*I5+N80*J5+M80*J5</f>
        <v>0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</row>
    <row r="85" customFormat="false" ht="12.75" hidden="true" customHeight="false" outlineLevel="0" collapsed="false">
      <c r="A85" s="2"/>
      <c r="B85" s="20"/>
      <c r="C85" s="76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2.75" hidden="false" customHeight="false" outlineLevel="0" collapsed="false">
      <c r="A86" s="121"/>
      <c r="P86" s="121"/>
    </row>
    <row r="87" customFormat="false" ht="12.75" hidden="false" customHeight="false" outlineLevel="0" collapsed="false">
      <c r="A87" s="122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</row>
    <row r="90" customFormat="false" ht="12.75" hidden="false" customHeight="false" outlineLevel="0" collapsed="false">
      <c r="A90" s="121"/>
      <c r="D90" s="132"/>
      <c r="F90" s="199"/>
      <c r="G90" s="200"/>
      <c r="H90" s="200"/>
      <c r="I90" s="200"/>
      <c r="J90" s="200"/>
      <c r="K90" s="121"/>
      <c r="L90" s="121"/>
      <c r="P90" s="121"/>
    </row>
    <row r="91" customFormat="false" ht="12.75" hidden="false" customHeight="false" outlineLevel="0" collapsed="false">
      <c r="A91" s="121"/>
      <c r="E91" s="201"/>
      <c r="F91" s="202"/>
      <c r="G91" s="203"/>
      <c r="H91" s="203"/>
      <c r="I91" s="203"/>
      <c r="J91" s="203"/>
      <c r="K91" s="121"/>
      <c r="L91" s="121"/>
      <c r="P91" s="121"/>
    </row>
    <row r="92" customFormat="false" ht="12.75" hidden="false" customHeight="false" outlineLevel="0" collapsed="false">
      <c r="A92" s="204"/>
      <c r="G92" s="201"/>
      <c r="H92" s="136"/>
      <c r="I92" s="136"/>
      <c r="J92" s="136"/>
      <c r="K92" s="136"/>
      <c r="L92" s="136"/>
      <c r="P92" s="121"/>
    </row>
    <row r="93" customFormat="false" ht="12.75" hidden="false" customHeight="false" outlineLevel="0" collapsed="false">
      <c r="A93" s="121"/>
      <c r="P93" s="121"/>
    </row>
    <row r="94" customFormat="false" ht="12.75" hidden="false" customHeight="false" outlineLevel="0" collapsed="false">
      <c r="A94" s="134"/>
      <c r="B94" s="199"/>
      <c r="C94" s="205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121"/>
    </row>
    <row r="95" customFormat="false" ht="12.75" hidden="false" customHeight="false" outlineLevel="0" collapsed="false">
      <c r="A95" s="121"/>
      <c r="B95" s="200"/>
      <c r="C95" s="207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121"/>
    </row>
    <row r="96" customFormat="false" ht="12.75" hidden="false" customHeight="false" outlineLevel="0" collapsed="false">
      <c r="A96" s="134"/>
      <c r="B96" s="200"/>
      <c r="C96" s="209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121"/>
    </row>
    <row r="97" customFormat="false" ht="12.75" hidden="false" customHeight="false" outlineLevel="0" collapsed="false">
      <c r="A97" s="134"/>
      <c r="B97" s="200"/>
      <c r="C97" s="209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121"/>
    </row>
    <row r="98" customFormat="false" ht="6" hidden="false" customHeight="true" outlineLevel="0" collapsed="false">
      <c r="A98" s="121"/>
      <c r="P98" s="121"/>
    </row>
    <row r="99" customFormat="false" ht="12.75" hidden="false" customHeight="false" outlineLevel="0" collapsed="false">
      <c r="A99" s="128"/>
      <c r="B99" s="211"/>
      <c r="C99" s="212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121"/>
    </row>
    <row r="100" customFormat="false" ht="12.75" hidden="false" customHeight="false" outlineLevel="0" collapsed="false">
      <c r="A100" s="128"/>
      <c r="B100" s="211"/>
      <c r="C100" s="212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121"/>
    </row>
    <row r="101" customFormat="false" ht="12.75" hidden="false" customHeight="false" outlineLevel="0" collapsed="false">
      <c r="A101" s="128"/>
      <c r="B101" s="211"/>
      <c r="C101" s="212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121"/>
    </row>
    <row r="102" customFormat="false" ht="12.75" hidden="false" customHeight="false" outlineLevel="0" collapsed="false">
      <c r="A102" s="128"/>
      <c r="B102" s="211"/>
      <c r="C102" s="212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121"/>
    </row>
    <row r="103" customFormat="false" ht="12.75" hidden="false" customHeight="false" outlineLevel="0" collapsed="false">
      <c r="A103" s="128"/>
      <c r="B103" s="211"/>
      <c r="C103" s="212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121"/>
    </row>
    <row r="104" customFormat="false" ht="12.75" hidden="false" customHeight="false" outlineLevel="0" collapsed="false">
      <c r="A104" s="214"/>
      <c r="B104" s="60"/>
      <c r="C104" s="212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121"/>
    </row>
    <row r="105" customFormat="false" ht="12.75" hidden="false" customHeight="false" outlineLevel="0" collapsed="false">
      <c r="A105" s="214"/>
      <c r="C105" s="212"/>
      <c r="P105" s="121"/>
    </row>
    <row r="106" customFormat="false" ht="12.75" hidden="false" customHeight="false" outlineLevel="0" collapsed="false">
      <c r="A106" s="121"/>
      <c r="C106" s="215"/>
      <c r="P106" s="121"/>
    </row>
    <row r="107" customFormat="false" ht="12.75" hidden="false" customHeight="false" outlineLevel="0" collapsed="false">
      <c r="A107" s="121"/>
      <c r="C107" s="215"/>
      <c r="P107" s="121"/>
    </row>
    <row r="108" customFormat="false" ht="12.75" hidden="false" customHeight="false" outlineLevel="0" collapsed="false">
      <c r="A108" s="134"/>
      <c r="B108" s="199"/>
      <c r="C108" s="205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121"/>
    </row>
    <row r="109" customFormat="false" ht="12.75" hidden="false" customHeight="false" outlineLevel="0" collapsed="false">
      <c r="A109" s="121"/>
      <c r="B109" s="200"/>
      <c r="C109" s="207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121"/>
    </row>
    <row r="110" customFormat="false" ht="12.75" hidden="false" customHeight="false" outlineLevel="0" collapsed="false">
      <c r="A110" s="134"/>
      <c r="B110" s="200"/>
      <c r="C110" s="209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121"/>
    </row>
    <row r="111" customFormat="false" ht="12.75" hidden="false" customHeight="false" outlineLevel="0" collapsed="false">
      <c r="A111" s="134"/>
      <c r="B111" s="200"/>
      <c r="C111" s="209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121"/>
    </row>
    <row r="112" customFormat="false" ht="6" hidden="false" customHeight="true" outlineLevel="0" collapsed="false">
      <c r="A112" s="121"/>
      <c r="P112" s="121"/>
    </row>
    <row r="113" customFormat="false" ht="12.75" hidden="false" customHeight="false" outlineLevel="0" collapsed="false">
      <c r="A113" s="216"/>
      <c r="B113" s="211"/>
      <c r="C113" s="212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121"/>
    </row>
    <row r="114" customFormat="false" ht="12.75" hidden="false" customHeight="false" outlineLevel="0" collapsed="false">
      <c r="A114" s="216"/>
      <c r="B114" s="211"/>
      <c r="C114" s="212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121"/>
    </row>
    <row r="115" customFormat="false" ht="12.75" hidden="false" customHeight="false" outlineLevel="0" collapsed="false">
      <c r="A115" s="216"/>
      <c r="B115" s="211"/>
      <c r="C115" s="212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121"/>
    </row>
    <row r="116" customFormat="false" ht="12.75" hidden="false" customHeight="false" outlineLevel="0" collapsed="false">
      <c r="A116" s="216"/>
      <c r="B116" s="211"/>
      <c r="C116" s="212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121"/>
    </row>
    <row r="117" customFormat="false" ht="12.75" hidden="false" customHeight="false" outlineLevel="0" collapsed="false">
      <c r="A117" s="216"/>
      <c r="B117" s="211"/>
      <c r="C117" s="212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121"/>
    </row>
    <row r="118" customFormat="false" ht="12.75" hidden="false" customHeight="false" outlineLevel="0" collapsed="false">
      <c r="A118" s="214"/>
      <c r="B118" s="60"/>
      <c r="C118" s="212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121"/>
    </row>
    <row r="119" customFormat="false" ht="12.75" hidden="false" customHeight="false" outlineLevel="0" collapsed="false">
      <c r="A119" s="214"/>
      <c r="B119" s="60"/>
      <c r="C119" s="212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121"/>
    </row>
    <row r="120" customFormat="false" ht="12.75" hidden="false" customHeight="false" outlineLevel="0" collapsed="false">
      <c r="A120" s="121"/>
      <c r="C120" s="215"/>
      <c r="P120" s="121"/>
    </row>
    <row r="121" customFormat="false" ht="12.75" hidden="false" customHeight="false" outlineLevel="0" collapsed="false">
      <c r="A121" s="121"/>
      <c r="C121" s="215"/>
      <c r="P121" s="121"/>
    </row>
    <row r="122" customFormat="false" ht="12.75" hidden="false" customHeight="false" outlineLevel="0" collapsed="false">
      <c r="A122" s="134"/>
      <c r="B122" s="199"/>
      <c r="C122" s="205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121"/>
    </row>
    <row r="123" customFormat="false" ht="12.75" hidden="false" customHeight="false" outlineLevel="0" collapsed="false">
      <c r="A123" s="121"/>
      <c r="B123" s="200"/>
      <c r="C123" s="207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121"/>
    </row>
    <row r="124" customFormat="false" ht="12.75" hidden="false" customHeight="false" outlineLevel="0" collapsed="false">
      <c r="A124" s="134"/>
      <c r="B124" s="200"/>
      <c r="C124" s="209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121"/>
    </row>
    <row r="125" customFormat="false" ht="12.75" hidden="false" customHeight="false" outlineLevel="0" collapsed="false">
      <c r="A125" s="134"/>
      <c r="B125" s="200"/>
      <c r="C125" s="209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121"/>
    </row>
    <row r="126" customFormat="false" ht="6" hidden="false" customHeight="true" outlineLevel="0" collapsed="false">
      <c r="A126" s="134"/>
      <c r="P126" s="121"/>
    </row>
    <row r="127" customFormat="false" ht="12.75" hidden="false" customHeight="false" outlineLevel="0" collapsed="false">
      <c r="A127" s="216"/>
      <c r="B127" s="211"/>
      <c r="C127" s="212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121"/>
    </row>
    <row r="128" customFormat="false" ht="12.75" hidden="false" customHeight="false" outlineLevel="0" collapsed="false">
      <c r="A128" s="216"/>
      <c r="B128" s="211"/>
      <c r="C128" s="212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121"/>
    </row>
    <row r="129" customFormat="false" ht="12.75" hidden="false" customHeight="false" outlineLevel="0" collapsed="false">
      <c r="A129" s="216"/>
      <c r="B129" s="211"/>
      <c r="C129" s="212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121"/>
    </row>
    <row r="130" customFormat="false" ht="12.75" hidden="false" customHeight="false" outlineLevel="0" collapsed="false">
      <c r="A130" s="216"/>
      <c r="B130" s="211"/>
      <c r="C130" s="212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121"/>
    </row>
    <row r="131" customFormat="false" ht="12.75" hidden="false" customHeight="false" outlineLevel="0" collapsed="false">
      <c r="A131" s="216"/>
      <c r="B131" s="211"/>
      <c r="C131" s="212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121"/>
    </row>
    <row r="132" customFormat="false" ht="12.75" hidden="false" customHeight="false" outlineLevel="0" collapsed="false">
      <c r="A132" s="214"/>
      <c r="B132" s="60"/>
      <c r="C132" s="212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121"/>
    </row>
    <row r="133" customFormat="false" ht="12.75" hidden="false" customHeight="false" outlineLevel="0" collapsed="false">
      <c r="A133" s="214"/>
      <c r="B133" s="60"/>
      <c r="C133" s="212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121"/>
    </row>
    <row r="134" customFormat="false" ht="12.75" hidden="false" customHeight="false" outlineLevel="0" collapsed="false">
      <c r="A134" s="121"/>
      <c r="C134" s="215"/>
      <c r="P134" s="121"/>
    </row>
    <row r="135" customFormat="false" ht="12.75" hidden="false" customHeight="false" outlineLevel="0" collapsed="false">
      <c r="A135" s="121"/>
      <c r="C135" s="215"/>
      <c r="P135" s="121"/>
    </row>
    <row r="136" customFormat="false" ht="12.75" hidden="false" customHeight="false" outlineLevel="0" collapsed="false">
      <c r="A136" s="134"/>
      <c r="B136" s="199"/>
      <c r="C136" s="205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121"/>
    </row>
    <row r="137" customFormat="false" ht="12.75" hidden="false" customHeight="false" outlineLevel="0" collapsed="false">
      <c r="A137" s="134"/>
      <c r="B137" s="200"/>
      <c r="C137" s="207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121"/>
    </row>
    <row r="138" customFormat="false" ht="12.75" hidden="false" customHeight="false" outlineLevel="0" collapsed="false">
      <c r="A138" s="134"/>
      <c r="B138" s="200"/>
      <c r="C138" s="209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121"/>
    </row>
    <row r="139" customFormat="false" ht="12.75" hidden="false" customHeight="false" outlineLevel="0" collapsed="false">
      <c r="A139" s="134"/>
      <c r="B139" s="200"/>
      <c r="C139" s="209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121"/>
    </row>
    <row r="140" customFormat="false" ht="6" hidden="false" customHeight="true" outlineLevel="0" collapsed="false">
      <c r="A140" s="121"/>
      <c r="P140" s="121"/>
    </row>
    <row r="141" customFormat="false" ht="12.75" hidden="false" customHeight="false" outlineLevel="0" collapsed="false">
      <c r="A141" s="216"/>
      <c r="B141" s="211"/>
      <c r="C141" s="212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121"/>
    </row>
    <row r="142" customFormat="false" ht="12.75" hidden="false" customHeight="false" outlineLevel="0" collapsed="false">
      <c r="A142" s="216"/>
      <c r="B142" s="211"/>
      <c r="C142" s="212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121"/>
    </row>
    <row r="143" customFormat="false" ht="12.75" hidden="false" customHeight="false" outlineLevel="0" collapsed="false">
      <c r="A143" s="216"/>
      <c r="B143" s="211"/>
      <c r="C143" s="212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121"/>
    </row>
    <row r="144" customFormat="false" ht="12.75" hidden="false" customHeight="false" outlineLevel="0" collapsed="false">
      <c r="A144" s="216"/>
      <c r="B144" s="211"/>
      <c r="C144" s="212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121"/>
    </row>
    <row r="145" customFormat="false" ht="12.75" hidden="false" customHeight="false" outlineLevel="0" collapsed="false">
      <c r="A145" s="216"/>
      <c r="B145" s="211"/>
      <c r="C145" s="212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121"/>
    </row>
    <row r="146" customFormat="false" ht="12.75" hidden="false" customHeight="false" outlineLevel="0" collapsed="false">
      <c r="A146" s="214"/>
      <c r="B146" s="60"/>
      <c r="C146" s="212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121"/>
    </row>
    <row r="147" customFormat="false" ht="12.75" hidden="false" customHeight="false" outlineLevel="0" collapsed="false">
      <c r="A147" s="214"/>
      <c r="B147" s="60"/>
      <c r="C147" s="212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121"/>
    </row>
    <row r="148" customFormat="false" ht="12.75" hidden="false" customHeight="false" outlineLevel="0" collapsed="false">
      <c r="A148" s="121"/>
      <c r="C148" s="215"/>
      <c r="P148" s="121"/>
    </row>
    <row r="149" customFormat="false" ht="12.75" hidden="false" customHeight="false" outlineLevel="0" collapsed="false">
      <c r="A149" s="121"/>
      <c r="C149" s="215"/>
      <c r="P149" s="121"/>
    </row>
    <row r="150" customFormat="false" ht="12.75" hidden="false" customHeight="false" outlineLevel="0" collapsed="false">
      <c r="A150" s="134"/>
      <c r="B150" s="199"/>
      <c r="C150" s="205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121"/>
    </row>
    <row r="151" customFormat="false" ht="12.75" hidden="false" customHeight="false" outlineLevel="0" collapsed="false">
      <c r="A151" s="121"/>
      <c r="B151" s="200"/>
      <c r="C151" s="207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121"/>
    </row>
    <row r="152" customFormat="false" ht="12.75" hidden="false" customHeight="false" outlineLevel="0" collapsed="false">
      <c r="A152" s="134"/>
      <c r="B152" s="200"/>
      <c r="C152" s="209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121"/>
    </row>
    <row r="153" customFormat="false" ht="12.75" hidden="false" customHeight="false" outlineLevel="0" collapsed="false">
      <c r="A153" s="134"/>
      <c r="B153" s="200"/>
      <c r="C153" s="209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121"/>
    </row>
    <row r="154" customFormat="false" ht="6" hidden="false" customHeight="true" outlineLevel="0" collapsed="false">
      <c r="A154" s="121"/>
      <c r="P154" s="121"/>
    </row>
    <row r="155" customFormat="false" ht="12.75" hidden="false" customHeight="false" outlineLevel="0" collapsed="false">
      <c r="A155" s="216"/>
      <c r="B155" s="211"/>
      <c r="C155" s="212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121"/>
    </row>
    <row r="156" customFormat="false" ht="12.75" hidden="false" customHeight="false" outlineLevel="0" collapsed="false">
      <c r="A156" s="216"/>
      <c r="B156" s="211"/>
      <c r="C156" s="212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121"/>
    </row>
    <row r="157" customFormat="false" ht="12.75" hidden="false" customHeight="false" outlineLevel="0" collapsed="false">
      <c r="A157" s="216"/>
      <c r="B157" s="211"/>
      <c r="C157" s="212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121"/>
    </row>
    <row r="158" customFormat="false" ht="12.75" hidden="false" customHeight="false" outlineLevel="0" collapsed="false">
      <c r="A158" s="216"/>
      <c r="B158" s="211"/>
      <c r="C158" s="212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121"/>
    </row>
    <row r="159" customFormat="false" ht="12.75" hidden="false" customHeight="false" outlineLevel="0" collapsed="false">
      <c r="A159" s="216"/>
      <c r="B159" s="211"/>
      <c r="C159" s="212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121"/>
    </row>
    <row r="160" customFormat="false" ht="12.75" hidden="false" customHeight="false" outlineLevel="0" collapsed="false">
      <c r="A160" s="214"/>
      <c r="B160" s="60"/>
      <c r="C160" s="212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121"/>
    </row>
    <row r="161" customFormat="false" ht="12.75" hidden="false" customHeight="false" outlineLevel="0" collapsed="false">
      <c r="A161" s="214"/>
      <c r="B161" s="60"/>
      <c r="C161" s="212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121"/>
    </row>
    <row r="162" customFormat="false" ht="12.75" hidden="false" customHeight="false" outlineLevel="0" collapsed="false">
      <c r="A162" s="121"/>
      <c r="C162" s="215"/>
      <c r="P162" s="121"/>
    </row>
    <row r="163" customFormat="false" ht="12.75" hidden="false" customHeight="false" outlineLevel="0" collapsed="false">
      <c r="A163" s="121"/>
      <c r="C163" s="215"/>
      <c r="P163" s="121"/>
    </row>
    <row r="164" customFormat="false" ht="12.75" hidden="false" customHeight="false" outlineLevel="0" collapsed="false">
      <c r="A164" s="134"/>
      <c r="C164" s="205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121"/>
    </row>
    <row r="165" customFormat="false" ht="12.75" hidden="false" customHeight="false" outlineLevel="0" collapsed="false">
      <c r="A165" s="121"/>
      <c r="C165" s="207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121"/>
    </row>
    <row r="166" customFormat="false" ht="12.75" hidden="false" customHeight="false" outlineLevel="0" collapsed="false">
      <c r="A166" s="214"/>
      <c r="B166" s="60"/>
      <c r="C166" s="212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121"/>
    </row>
    <row r="167" customFormat="false" ht="12.75" hidden="false" customHeight="false" outlineLevel="0" collapsed="false">
      <c r="A167" s="214"/>
      <c r="B167" s="60"/>
      <c r="C167" s="212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121"/>
    </row>
    <row r="168" customFormat="false" ht="12.75" hidden="false" customHeight="false" outlineLevel="0" collapsed="false">
      <c r="A168" s="214"/>
      <c r="B168" s="60"/>
      <c r="C168" s="212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121"/>
    </row>
    <row r="169" customFormat="false" ht="12.75" hidden="false" customHeight="false" outlineLevel="0" collapsed="false">
      <c r="A169" s="214"/>
      <c r="B169" s="60"/>
      <c r="C169" s="212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121"/>
    </row>
    <row r="170" customFormat="false" ht="12.75" hidden="false" customHeight="false" outlineLevel="0" collapsed="false">
      <c r="A170" s="214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</row>
    <row r="172" customFormat="false" ht="12.75" hidden="false" customHeight="false" outlineLevel="0" collapsed="false">
      <c r="A172" s="121"/>
      <c r="P172" s="121"/>
    </row>
    <row r="173" customFormat="false" ht="12.75" hidden="false" customHeight="false" outlineLevel="0" collapsed="false">
      <c r="A173" s="121"/>
      <c r="P173" s="121"/>
    </row>
    <row r="174" customFormat="false" ht="12.75" hidden="false" customHeight="false" outlineLevel="0" collapsed="false">
      <c r="A174" s="122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</row>
    <row r="177" customFormat="false" ht="12.75" hidden="false" customHeight="false" outlineLevel="0" collapsed="false">
      <c r="A177" s="121"/>
      <c r="D177" s="132"/>
      <c r="F177" s="199"/>
      <c r="G177" s="200"/>
      <c r="H177" s="200"/>
      <c r="I177" s="200"/>
      <c r="J177" s="200"/>
      <c r="K177" s="121"/>
      <c r="L177" s="121"/>
      <c r="P177" s="121"/>
    </row>
    <row r="178" customFormat="false" ht="12.75" hidden="false" customHeight="false" outlineLevel="0" collapsed="false">
      <c r="A178" s="121"/>
      <c r="E178" s="201"/>
      <c r="F178" s="202"/>
      <c r="G178" s="203"/>
      <c r="H178" s="203"/>
      <c r="I178" s="203"/>
      <c r="J178" s="203"/>
      <c r="K178" s="121"/>
      <c r="L178" s="121"/>
      <c r="P178" s="121"/>
    </row>
    <row r="179" customFormat="false" ht="12.75" hidden="false" customHeight="false" outlineLevel="0" collapsed="false">
      <c r="A179" s="204"/>
      <c r="G179" s="201"/>
      <c r="H179" s="136"/>
      <c r="I179" s="136"/>
      <c r="J179" s="136"/>
      <c r="K179" s="136"/>
      <c r="L179" s="136"/>
      <c r="P179" s="121"/>
    </row>
    <row r="180" customFormat="false" ht="12.75" hidden="false" customHeight="false" outlineLevel="0" collapsed="false">
      <c r="A180" s="121"/>
      <c r="P180" s="121"/>
    </row>
    <row r="181" customFormat="false" ht="12.75" hidden="false" customHeight="false" outlineLevel="0" collapsed="false">
      <c r="A181" s="134"/>
      <c r="B181" s="199"/>
      <c r="C181" s="205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121"/>
    </row>
    <row r="182" customFormat="false" ht="12.75" hidden="false" customHeight="false" outlineLevel="0" collapsed="false">
      <c r="A182" s="121"/>
      <c r="B182" s="200"/>
      <c r="C182" s="207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121"/>
    </row>
    <row r="183" customFormat="false" ht="12.75" hidden="false" customHeight="false" outlineLevel="0" collapsed="false">
      <c r="A183" s="134"/>
      <c r="B183" s="200"/>
      <c r="C183" s="209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121"/>
    </row>
    <row r="184" customFormat="false" ht="12.75" hidden="false" customHeight="false" outlineLevel="0" collapsed="false">
      <c r="A184" s="134"/>
      <c r="B184" s="200"/>
      <c r="C184" s="209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121"/>
    </row>
    <row r="185" customFormat="false" ht="6" hidden="false" customHeight="true" outlineLevel="0" collapsed="false">
      <c r="A185" s="121"/>
      <c r="P185" s="121"/>
    </row>
    <row r="186" customFormat="false" ht="12.75" hidden="false" customHeight="false" outlineLevel="0" collapsed="false">
      <c r="A186" s="128"/>
      <c r="B186" s="211"/>
      <c r="C186" s="212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121"/>
    </row>
    <row r="187" customFormat="false" ht="12.75" hidden="false" customHeight="false" outlineLevel="0" collapsed="false">
      <c r="A187" s="128"/>
      <c r="B187" s="211"/>
      <c r="C187" s="212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121"/>
    </row>
    <row r="188" customFormat="false" ht="12.75" hidden="false" customHeight="false" outlineLevel="0" collapsed="false">
      <c r="A188" s="128"/>
      <c r="B188" s="211"/>
      <c r="C188" s="212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121"/>
    </row>
    <row r="189" customFormat="false" ht="12.75" hidden="false" customHeight="false" outlineLevel="0" collapsed="false">
      <c r="A189" s="128"/>
      <c r="B189" s="211"/>
      <c r="C189" s="212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121"/>
    </row>
    <row r="190" customFormat="false" ht="12.75" hidden="false" customHeight="false" outlineLevel="0" collapsed="false">
      <c r="A190" s="128"/>
      <c r="B190" s="211"/>
      <c r="C190" s="212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121"/>
    </row>
    <row r="191" customFormat="false" ht="12.75" hidden="false" customHeight="false" outlineLevel="0" collapsed="false">
      <c r="A191" s="214"/>
      <c r="B191" s="60"/>
      <c r="C191" s="212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121"/>
    </row>
    <row r="192" customFormat="false" ht="12.75" hidden="false" customHeight="false" outlineLevel="0" collapsed="false">
      <c r="A192" s="214"/>
      <c r="C192" s="212"/>
      <c r="P192" s="121"/>
    </row>
    <row r="193" customFormat="false" ht="12.75" hidden="false" customHeight="false" outlineLevel="0" collapsed="false">
      <c r="A193" s="121"/>
      <c r="C193" s="215"/>
      <c r="P193" s="121"/>
    </row>
    <row r="194" customFormat="false" ht="12.75" hidden="false" customHeight="false" outlineLevel="0" collapsed="false">
      <c r="A194" s="121"/>
      <c r="C194" s="215"/>
      <c r="P194" s="121"/>
    </row>
    <row r="195" customFormat="false" ht="12.75" hidden="false" customHeight="false" outlineLevel="0" collapsed="false">
      <c r="A195" s="134"/>
      <c r="B195" s="199"/>
      <c r="C195" s="205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121"/>
    </row>
    <row r="196" customFormat="false" ht="12.75" hidden="false" customHeight="false" outlineLevel="0" collapsed="false">
      <c r="A196" s="121"/>
      <c r="B196" s="200"/>
      <c r="C196" s="207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121"/>
    </row>
    <row r="197" customFormat="false" ht="12.75" hidden="false" customHeight="false" outlineLevel="0" collapsed="false">
      <c r="A197" s="134"/>
      <c r="B197" s="200"/>
      <c r="C197" s="209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121"/>
    </row>
    <row r="198" customFormat="false" ht="12.75" hidden="false" customHeight="false" outlineLevel="0" collapsed="false">
      <c r="A198" s="134"/>
      <c r="B198" s="200"/>
      <c r="C198" s="209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121"/>
    </row>
    <row r="199" customFormat="false" ht="6" hidden="false" customHeight="true" outlineLevel="0" collapsed="false">
      <c r="A199" s="121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1"/>
    </row>
    <row r="200" customFormat="false" ht="12.75" hidden="false" customHeight="false" outlineLevel="0" collapsed="false">
      <c r="A200" s="216"/>
      <c r="B200" s="211"/>
      <c r="C200" s="212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121"/>
    </row>
    <row r="201" customFormat="false" ht="12.75" hidden="false" customHeight="false" outlineLevel="0" collapsed="false">
      <c r="A201" s="216"/>
      <c r="B201" s="211"/>
      <c r="C201" s="212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121"/>
    </row>
    <row r="202" customFormat="false" ht="12.75" hidden="false" customHeight="false" outlineLevel="0" collapsed="false">
      <c r="A202" s="216"/>
      <c r="B202" s="211"/>
      <c r="C202" s="212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121"/>
    </row>
    <row r="203" customFormat="false" ht="12.75" hidden="false" customHeight="false" outlineLevel="0" collapsed="false">
      <c r="A203" s="216"/>
      <c r="B203" s="211"/>
      <c r="C203" s="212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121"/>
    </row>
    <row r="204" customFormat="false" ht="12.75" hidden="false" customHeight="false" outlineLevel="0" collapsed="false">
      <c r="A204" s="216"/>
      <c r="B204" s="211"/>
      <c r="C204" s="212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121"/>
    </row>
    <row r="205" customFormat="false" ht="12.75" hidden="false" customHeight="false" outlineLevel="0" collapsed="false">
      <c r="A205" s="214"/>
      <c r="B205" s="60"/>
      <c r="C205" s="212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121"/>
    </row>
    <row r="206" customFormat="false" ht="12.75" hidden="false" customHeight="false" outlineLevel="0" collapsed="false">
      <c r="A206" s="214"/>
      <c r="B206" s="60"/>
      <c r="C206" s="212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121"/>
    </row>
    <row r="207" customFormat="false" ht="12.75" hidden="false" customHeight="false" outlineLevel="0" collapsed="false">
      <c r="A207" s="121"/>
      <c r="C207" s="215"/>
      <c r="P207" s="121"/>
    </row>
    <row r="208" customFormat="false" ht="12.75" hidden="false" customHeight="false" outlineLevel="0" collapsed="false">
      <c r="A208" s="121"/>
      <c r="C208" s="215"/>
      <c r="P208" s="121"/>
    </row>
    <row r="209" customFormat="false" ht="12.75" hidden="false" customHeight="false" outlineLevel="0" collapsed="false">
      <c r="A209" s="134"/>
      <c r="B209" s="199"/>
      <c r="C209" s="205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121"/>
    </row>
    <row r="210" customFormat="false" ht="12.75" hidden="false" customHeight="false" outlineLevel="0" collapsed="false">
      <c r="A210" s="121"/>
      <c r="B210" s="200"/>
      <c r="C210" s="207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121"/>
    </row>
    <row r="211" customFormat="false" ht="12.75" hidden="false" customHeight="false" outlineLevel="0" collapsed="false">
      <c r="A211" s="134"/>
      <c r="B211" s="200"/>
      <c r="C211" s="209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121"/>
    </row>
    <row r="212" customFormat="false" ht="12.75" hidden="false" customHeight="false" outlineLevel="0" collapsed="false">
      <c r="A212" s="134"/>
      <c r="B212" s="200"/>
      <c r="C212" s="209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121"/>
    </row>
    <row r="213" customFormat="false" ht="6" hidden="false" customHeight="true" outlineLevel="0" collapsed="false">
      <c r="A213" s="134"/>
      <c r="P213" s="121"/>
    </row>
    <row r="214" customFormat="false" ht="12.75" hidden="false" customHeight="false" outlineLevel="0" collapsed="false">
      <c r="A214" s="216"/>
      <c r="B214" s="211"/>
      <c r="C214" s="212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121"/>
    </row>
    <row r="215" customFormat="false" ht="12.75" hidden="false" customHeight="false" outlineLevel="0" collapsed="false">
      <c r="A215" s="216"/>
      <c r="B215" s="211"/>
      <c r="C215" s="212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121"/>
    </row>
    <row r="216" customFormat="false" ht="12.75" hidden="false" customHeight="false" outlineLevel="0" collapsed="false">
      <c r="A216" s="216"/>
      <c r="B216" s="211"/>
      <c r="C216" s="212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121"/>
    </row>
    <row r="217" customFormat="false" ht="12.75" hidden="false" customHeight="false" outlineLevel="0" collapsed="false">
      <c r="A217" s="216"/>
      <c r="B217" s="211"/>
      <c r="C217" s="212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121"/>
    </row>
    <row r="218" customFormat="false" ht="12.75" hidden="false" customHeight="false" outlineLevel="0" collapsed="false">
      <c r="A218" s="216"/>
      <c r="B218" s="211"/>
      <c r="C218" s="212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121"/>
    </row>
    <row r="219" customFormat="false" ht="12.75" hidden="false" customHeight="false" outlineLevel="0" collapsed="false">
      <c r="A219" s="214"/>
      <c r="B219" s="60"/>
      <c r="C219" s="212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121"/>
    </row>
    <row r="220" customFormat="false" ht="12.75" hidden="false" customHeight="false" outlineLevel="0" collapsed="false">
      <c r="A220" s="214"/>
      <c r="B220" s="60"/>
      <c r="C220" s="212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121"/>
    </row>
    <row r="221" customFormat="false" ht="12.75" hidden="false" customHeight="false" outlineLevel="0" collapsed="false">
      <c r="A221" s="121"/>
      <c r="C221" s="215"/>
      <c r="P221" s="121"/>
    </row>
    <row r="222" customFormat="false" ht="12.75" hidden="false" customHeight="false" outlineLevel="0" collapsed="false">
      <c r="A222" s="121"/>
      <c r="C222" s="215"/>
      <c r="P222" s="121"/>
    </row>
    <row r="223" customFormat="false" ht="12.75" hidden="false" customHeight="false" outlineLevel="0" collapsed="false">
      <c r="A223" s="134"/>
      <c r="B223" s="199"/>
      <c r="C223" s="205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121"/>
    </row>
    <row r="224" customFormat="false" ht="12.75" hidden="false" customHeight="false" outlineLevel="0" collapsed="false">
      <c r="A224" s="134"/>
      <c r="B224" s="200"/>
      <c r="C224" s="207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121"/>
    </row>
    <row r="225" customFormat="false" ht="12.75" hidden="false" customHeight="false" outlineLevel="0" collapsed="false">
      <c r="A225" s="134"/>
      <c r="B225" s="200"/>
      <c r="C225" s="209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121"/>
    </row>
    <row r="226" customFormat="false" ht="12.75" hidden="false" customHeight="false" outlineLevel="0" collapsed="false">
      <c r="A226" s="134"/>
      <c r="B226" s="200"/>
      <c r="C226" s="209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121"/>
    </row>
    <row r="227" customFormat="false" ht="6" hidden="false" customHeight="true" outlineLevel="0" collapsed="false">
      <c r="A227" s="121"/>
      <c r="P227" s="121"/>
    </row>
    <row r="228" customFormat="false" ht="12.75" hidden="false" customHeight="false" outlineLevel="0" collapsed="false">
      <c r="A228" s="216"/>
      <c r="B228" s="211"/>
      <c r="C228" s="212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121"/>
    </row>
    <row r="229" customFormat="false" ht="12.75" hidden="false" customHeight="false" outlineLevel="0" collapsed="false">
      <c r="A229" s="216"/>
      <c r="B229" s="211"/>
      <c r="C229" s="212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121"/>
    </row>
    <row r="230" customFormat="false" ht="12.75" hidden="false" customHeight="false" outlineLevel="0" collapsed="false">
      <c r="A230" s="216"/>
      <c r="B230" s="211"/>
      <c r="C230" s="212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121"/>
    </row>
    <row r="231" customFormat="false" ht="12.75" hidden="false" customHeight="false" outlineLevel="0" collapsed="false">
      <c r="A231" s="216"/>
      <c r="B231" s="211"/>
      <c r="C231" s="212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121"/>
    </row>
    <row r="232" customFormat="false" ht="12.75" hidden="false" customHeight="false" outlineLevel="0" collapsed="false">
      <c r="A232" s="216"/>
      <c r="B232" s="211"/>
      <c r="C232" s="212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121"/>
    </row>
    <row r="233" customFormat="false" ht="12.75" hidden="false" customHeight="false" outlineLevel="0" collapsed="false">
      <c r="A233" s="214"/>
      <c r="B233" s="60"/>
      <c r="C233" s="212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121"/>
    </row>
    <row r="234" customFormat="false" ht="12.75" hidden="false" customHeight="false" outlineLevel="0" collapsed="false">
      <c r="A234" s="214"/>
      <c r="B234" s="60"/>
      <c r="C234" s="212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121"/>
    </row>
    <row r="235" customFormat="false" ht="12.75" hidden="false" customHeight="false" outlineLevel="0" collapsed="false">
      <c r="A235" s="121"/>
      <c r="C235" s="215"/>
      <c r="P235" s="121"/>
    </row>
    <row r="236" customFormat="false" ht="12.75" hidden="false" customHeight="false" outlineLevel="0" collapsed="false">
      <c r="A236" s="121"/>
      <c r="C236" s="215"/>
      <c r="P236" s="121"/>
    </row>
    <row r="237" customFormat="false" ht="12.75" hidden="false" customHeight="false" outlineLevel="0" collapsed="false">
      <c r="A237" s="134"/>
      <c r="B237" s="199"/>
      <c r="C237" s="205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121"/>
    </row>
    <row r="238" customFormat="false" ht="12.75" hidden="false" customHeight="false" outlineLevel="0" collapsed="false">
      <c r="A238" s="121"/>
      <c r="B238" s="200"/>
      <c r="C238" s="207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121"/>
    </row>
    <row r="239" customFormat="false" ht="12.75" hidden="false" customHeight="false" outlineLevel="0" collapsed="false">
      <c r="A239" s="134"/>
      <c r="B239" s="200"/>
      <c r="C239" s="209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121"/>
    </row>
    <row r="240" customFormat="false" ht="12.75" hidden="false" customHeight="false" outlineLevel="0" collapsed="false">
      <c r="A240" s="134"/>
      <c r="B240" s="200"/>
      <c r="C240" s="209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121"/>
    </row>
    <row r="241" customFormat="false" ht="6" hidden="false" customHeight="true" outlineLevel="0" collapsed="false">
      <c r="A241" s="121"/>
      <c r="P241" s="121"/>
    </row>
    <row r="242" customFormat="false" ht="12.75" hidden="false" customHeight="false" outlineLevel="0" collapsed="false">
      <c r="A242" s="216"/>
      <c r="B242" s="211"/>
      <c r="C242" s="212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121"/>
    </row>
    <row r="243" customFormat="false" ht="12.75" hidden="false" customHeight="false" outlineLevel="0" collapsed="false">
      <c r="A243" s="216"/>
      <c r="B243" s="211"/>
      <c r="C243" s="212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121"/>
    </row>
    <row r="244" customFormat="false" ht="12.75" hidden="false" customHeight="false" outlineLevel="0" collapsed="false">
      <c r="A244" s="216"/>
      <c r="B244" s="211"/>
      <c r="C244" s="212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121"/>
    </row>
    <row r="245" customFormat="false" ht="12.75" hidden="false" customHeight="false" outlineLevel="0" collapsed="false">
      <c r="A245" s="216"/>
      <c r="B245" s="211"/>
      <c r="C245" s="212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121"/>
    </row>
    <row r="246" customFormat="false" ht="12.75" hidden="false" customHeight="false" outlineLevel="0" collapsed="false">
      <c r="A246" s="216"/>
      <c r="B246" s="211"/>
      <c r="C246" s="212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121"/>
    </row>
    <row r="247" customFormat="false" ht="12.75" hidden="false" customHeight="false" outlineLevel="0" collapsed="false">
      <c r="A247" s="214"/>
      <c r="B247" s="60"/>
      <c r="C247" s="212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121"/>
    </row>
    <row r="248" customFormat="false" ht="12.75" hidden="false" customHeight="false" outlineLevel="0" collapsed="false">
      <c r="A248" s="214"/>
      <c r="B248" s="60"/>
      <c r="C248" s="212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121"/>
    </row>
    <row r="249" customFormat="false" ht="12.75" hidden="false" customHeight="false" outlineLevel="0" collapsed="false">
      <c r="A249" s="121"/>
      <c r="C249" s="215"/>
      <c r="P249" s="121"/>
    </row>
    <row r="250" customFormat="false" ht="12.75" hidden="false" customHeight="false" outlineLevel="0" collapsed="false">
      <c r="A250" s="121"/>
      <c r="C250" s="215"/>
      <c r="P250" s="121"/>
    </row>
    <row r="251" customFormat="false" ht="12.75" hidden="false" customHeight="false" outlineLevel="0" collapsed="false">
      <c r="A251" s="134"/>
      <c r="C251" s="205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121"/>
    </row>
    <row r="252" customFormat="false" ht="12.75" hidden="false" customHeight="false" outlineLevel="0" collapsed="false">
      <c r="A252" s="121"/>
      <c r="C252" s="207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121"/>
    </row>
    <row r="253" customFormat="false" ht="12.75" hidden="false" customHeight="false" outlineLevel="0" collapsed="false">
      <c r="A253" s="214"/>
      <c r="B253" s="60"/>
      <c r="C253" s="212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121"/>
    </row>
    <row r="254" customFormat="false" ht="12.75" hidden="false" customHeight="false" outlineLevel="0" collapsed="false">
      <c r="A254" s="214"/>
      <c r="B254" s="60"/>
      <c r="C254" s="212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121"/>
    </row>
    <row r="255" customFormat="false" ht="12.75" hidden="false" customHeight="false" outlineLevel="0" collapsed="false">
      <c r="A255" s="214"/>
      <c r="B255" s="60"/>
      <c r="C255" s="212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121"/>
    </row>
    <row r="256" customFormat="false" ht="12.75" hidden="false" customHeight="false" outlineLevel="0" collapsed="false">
      <c r="A256" s="214"/>
      <c r="B256" s="60"/>
      <c r="C256" s="212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121"/>
    </row>
    <row r="257" customFormat="false" ht="12.75" hidden="false" customHeight="false" outlineLevel="0" collapsed="false">
      <c r="A257" s="214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</row>
    <row r="259" customFormat="false" ht="12.75" hidden="false" customHeight="false" outlineLevel="0" collapsed="false">
      <c r="A259" s="121"/>
      <c r="P259" s="121"/>
    </row>
    <row r="260" customFormat="false" ht="12.75" hidden="false" customHeight="false" outlineLevel="0" collapsed="false">
      <c r="A260" s="121"/>
      <c r="P260" s="121"/>
    </row>
    <row r="261" customFormat="false" ht="12.75" hidden="false" customHeight="true" outlineLevel="0" collapsed="false">
      <c r="A261" s="121"/>
      <c r="P261" s="121"/>
    </row>
    <row r="262" customFormat="false" ht="12.75" hidden="false" customHeight="false" outlineLevel="0" collapsed="false">
      <c r="A262" s="121"/>
      <c r="P262" s="121"/>
    </row>
    <row r="263" customFormat="false" ht="12.75" hidden="false" customHeight="true" outlineLevel="0" collapsed="false"/>
  </sheetData>
  <sheetProtection sheet="true" password="ea63" objects="true" scenarios="true"/>
  <mergeCells count="1"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87" man="true" max="16383" min="0"/>
    <brk id="135" man="true" max="16383" min="0"/>
    <brk id="173" man="true" max="16383" min="0"/>
    <brk id="22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7" width="7.56"/>
    <col collapsed="false" customWidth="false" hidden="false" outlineLevel="0" max="2" min="2" style="217" width="11.42"/>
    <col collapsed="false" customWidth="true" hidden="false" outlineLevel="0" max="3" min="3" style="217" width="18.41"/>
    <col collapsed="false" customWidth="true" hidden="false" outlineLevel="0" max="4" min="4" style="218" width="9.28"/>
    <col collapsed="false" customWidth="false" hidden="false" outlineLevel="0" max="257" min="5" style="217" width="11.42"/>
  </cols>
  <sheetData>
    <row r="1" customFormat="false" ht="12" hidden="false" customHeight="false" outlineLevel="0" collapsed="false">
      <c r="A1" s="219" t="s">
        <v>8</v>
      </c>
      <c r="B1" s="220"/>
      <c r="C1" s="220"/>
      <c r="D1" s="221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customFormat="false" ht="12.75" hidden="false" customHeight="false" outlineLevel="0" collapsed="false">
      <c r="A2" s="222"/>
      <c r="B2" s="222"/>
      <c r="C2" s="222"/>
      <c r="D2" s="223"/>
      <c r="E2" s="222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s="231" customFormat="true" ht="12" hidden="false" customHeight="false" outlineLevel="0" collapsed="false">
      <c r="A3" s="225" t="s">
        <v>8</v>
      </c>
      <c r="B3" s="226"/>
      <c r="C3" s="226"/>
      <c r="D3" s="227"/>
      <c r="E3" s="228" t="s">
        <v>75</v>
      </c>
      <c r="F3" s="229" t="n">
        <f aca="false">Ventes!F$9</f>
        <v>1</v>
      </c>
      <c r="G3" s="229" t="n">
        <f aca="false">+Ventes!G$9</f>
        <v>2</v>
      </c>
      <c r="H3" s="229" t="n">
        <f aca="false">+Ventes!H$9</f>
        <v>3</v>
      </c>
      <c r="I3" s="229" t="n">
        <f aca="false">+Ventes!I$9</f>
        <v>4</v>
      </c>
      <c r="J3" s="229" t="n">
        <f aca="false">+Ventes!J$9</f>
        <v>5</v>
      </c>
      <c r="K3" s="229" t="n">
        <f aca="false">+Ventes!K$9</f>
        <v>6</v>
      </c>
      <c r="L3" s="229" t="n">
        <f aca="false">+Ventes!L$9</f>
        <v>7</v>
      </c>
      <c r="M3" s="229" t="n">
        <f aca="false">+Ventes!M$9</f>
        <v>8</v>
      </c>
      <c r="N3" s="229" t="n">
        <f aca="false">+Ventes!N$9</f>
        <v>9</v>
      </c>
      <c r="O3" s="229" t="n">
        <f aca="false">+Ventes!O$9</f>
        <v>10</v>
      </c>
      <c r="P3" s="229" t="n">
        <f aca="false">+Ventes!P$9</f>
        <v>11</v>
      </c>
      <c r="Q3" s="230" t="n">
        <f aca="false">Ventes!Q$9</f>
        <v>12</v>
      </c>
    </row>
    <row r="4" customFormat="false" ht="12.75" hidden="false" customHeight="false" outlineLevel="0" collapsed="false">
      <c r="A4" s="232"/>
      <c r="B4" s="233"/>
      <c r="C4" s="233"/>
      <c r="D4" s="234"/>
      <c r="E4" s="235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7"/>
    </row>
    <row r="5" customFormat="false" ht="12" hidden="false" customHeight="false" outlineLevel="0" collapsed="false">
      <c r="A5" s="238" t="s">
        <v>76</v>
      </c>
      <c r="B5" s="222"/>
      <c r="C5" s="222"/>
      <c r="D5" s="239"/>
      <c r="E5" s="240"/>
      <c r="F5" s="241" t="n">
        <f aca="false">Questions!F5</f>
        <v>0</v>
      </c>
      <c r="G5" s="241" t="n">
        <f aca="false">F52</f>
        <v>0</v>
      </c>
      <c r="H5" s="241" t="n">
        <f aca="false">G52</f>
        <v>0</v>
      </c>
      <c r="I5" s="241" t="n">
        <f aca="false">H52</f>
        <v>0</v>
      </c>
      <c r="J5" s="241" t="n">
        <f aca="false">I52</f>
        <v>0</v>
      </c>
      <c r="K5" s="241" t="n">
        <f aca="false">J52</f>
        <v>0</v>
      </c>
      <c r="L5" s="241" t="n">
        <f aca="false">K52</f>
        <v>0</v>
      </c>
      <c r="M5" s="241" t="n">
        <f aca="false">L52</f>
        <v>0</v>
      </c>
      <c r="N5" s="241" t="n">
        <f aca="false">M52</f>
        <v>0</v>
      </c>
      <c r="O5" s="241" t="n">
        <f aca="false">N52</f>
        <v>0</v>
      </c>
      <c r="P5" s="241" t="n">
        <f aca="false">O52</f>
        <v>0</v>
      </c>
      <c r="Q5" s="242" t="n">
        <f aca="false">P52</f>
        <v>0</v>
      </c>
    </row>
    <row r="6" customFormat="false" ht="12" hidden="false" customHeight="false" outlineLevel="0" collapsed="false">
      <c r="A6" s="238" t="s">
        <v>77</v>
      </c>
      <c r="B6" s="222"/>
      <c r="C6" s="222"/>
      <c r="D6" s="239"/>
      <c r="E6" s="243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44"/>
    </row>
    <row r="7" customFormat="false" ht="12" hidden="false" customHeight="false" outlineLevel="0" collapsed="false">
      <c r="A7" s="245"/>
      <c r="B7" s="222" t="s">
        <v>78</v>
      </c>
      <c r="C7" s="222"/>
      <c r="D7" s="239"/>
      <c r="E7" s="246" t="n">
        <f aca="false">SUM(F7:Q7)</f>
        <v>0</v>
      </c>
      <c r="F7" s="241" t="n">
        <f aca="false">Ventes!F16</f>
        <v>0</v>
      </c>
      <c r="G7" s="241" t="n">
        <f aca="false">Ventes!G16</f>
        <v>0</v>
      </c>
      <c r="H7" s="241" t="n">
        <f aca="false">Ventes!H16</f>
        <v>0</v>
      </c>
      <c r="I7" s="241" t="n">
        <f aca="false">Ventes!I16</f>
        <v>0</v>
      </c>
      <c r="J7" s="241" t="n">
        <f aca="false">Ventes!J16</f>
        <v>0</v>
      </c>
      <c r="K7" s="241" t="n">
        <f aca="false">Ventes!K16</f>
        <v>0</v>
      </c>
      <c r="L7" s="241" t="n">
        <f aca="false">Ventes!L16</f>
        <v>0</v>
      </c>
      <c r="M7" s="241" t="n">
        <f aca="false">Ventes!M16</f>
        <v>0</v>
      </c>
      <c r="N7" s="241" t="n">
        <f aca="false">Ventes!N16</f>
        <v>0</v>
      </c>
      <c r="O7" s="241" t="n">
        <f aca="false">Ventes!O16</f>
        <v>0</v>
      </c>
      <c r="P7" s="241" t="n">
        <f aca="false">Ventes!P16</f>
        <v>0</v>
      </c>
      <c r="Q7" s="242" t="n">
        <f aca="false">Ventes!Q16</f>
        <v>0</v>
      </c>
    </row>
    <row r="8" customFormat="false" ht="12" hidden="false" customHeight="false" outlineLevel="0" collapsed="false">
      <c r="A8" s="245"/>
      <c r="B8" s="222" t="s">
        <v>79</v>
      </c>
      <c r="C8" s="222"/>
      <c r="D8" s="239"/>
      <c r="E8" s="246" t="n">
        <f aca="false">SUM(F8:Q8)</f>
        <v>0</v>
      </c>
      <c r="F8" s="247" t="n">
        <v>0</v>
      </c>
      <c r="G8" s="247" t="n">
        <v>0</v>
      </c>
      <c r="H8" s="247" t="n">
        <v>0</v>
      </c>
      <c r="I8" s="247" t="n">
        <v>0</v>
      </c>
      <c r="J8" s="247" t="n">
        <v>0</v>
      </c>
      <c r="K8" s="247" t="n">
        <v>0</v>
      </c>
      <c r="L8" s="247" t="n">
        <v>0</v>
      </c>
      <c r="M8" s="247" t="n">
        <v>0</v>
      </c>
      <c r="N8" s="247" t="n">
        <v>0</v>
      </c>
      <c r="O8" s="247" t="n">
        <v>0</v>
      </c>
      <c r="P8" s="247" t="n">
        <v>0</v>
      </c>
      <c r="Q8" s="248" t="n">
        <v>0</v>
      </c>
    </row>
    <row r="9" customFormat="false" ht="12" hidden="false" customHeight="false" outlineLevel="0" collapsed="false">
      <c r="A9" s="245"/>
      <c r="B9" s="222" t="s">
        <v>80</v>
      </c>
      <c r="C9" s="222"/>
      <c r="D9" s="239"/>
      <c r="E9" s="246" t="n">
        <f aca="false">SUM(F9:Q9)</f>
        <v>0</v>
      </c>
      <c r="F9" s="241" t="n">
        <f aca="false">Questions!F6*Questions!B26</f>
        <v>0</v>
      </c>
      <c r="G9" s="241" t="n">
        <f aca="false">Questions!F6*Questions!D26</f>
        <v>0</v>
      </c>
      <c r="H9" s="241" t="n">
        <f aca="false">Questions!F6*Questions!F26</f>
        <v>0</v>
      </c>
      <c r="I9" s="241" t="n">
        <f aca="false">Questions!F6*Questions!H26</f>
        <v>0</v>
      </c>
      <c r="J9" s="247" t="n">
        <v>0</v>
      </c>
      <c r="K9" s="247" t="n">
        <v>0</v>
      </c>
      <c r="L9" s="247" t="n">
        <v>0</v>
      </c>
      <c r="M9" s="247" t="n">
        <v>0</v>
      </c>
      <c r="N9" s="247" t="n">
        <v>0</v>
      </c>
      <c r="O9" s="247" t="n">
        <v>0</v>
      </c>
      <c r="P9" s="247" t="n">
        <v>0</v>
      </c>
      <c r="Q9" s="248" t="n">
        <v>0</v>
      </c>
    </row>
    <row r="10" customFormat="false" ht="12" hidden="false" customHeight="false" outlineLevel="0" collapsed="false">
      <c r="A10" s="238" t="s">
        <v>81</v>
      </c>
      <c r="B10" s="222"/>
      <c r="C10" s="222"/>
      <c r="D10" s="239"/>
      <c r="E10" s="246" t="n">
        <f aca="false">SUM(F10:Q10)</f>
        <v>0</v>
      </c>
      <c r="F10" s="241" t="n">
        <f aca="false">SUM(F7:F9)</f>
        <v>0</v>
      </c>
      <c r="G10" s="241" t="n">
        <f aca="false">SUM(G7:G9)</f>
        <v>0</v>
      </c>
      <c r="H10" s="241" t="n">
        <f aca="false">SUM(H7:H9)</f>
        <v>0</v>
      </c>
      <c r="I10" s="241" t="n">
        <f aca="false">SUM(I7:I9)</f>
        <v>0</v>
      </c>
      <c r="J10" s="241" t="n">
        <f aca="false">SUM(J7:J9)</f>
        <v>0</v>
      </c>
      <c r="K10" s="241" t="n">
        <f aca="false">SUM(K7:K9)</f>
        <v>0</v>
      </c>
      <c r="L10" s="241" t="n">
        <f aca="false">SUM(L7:L9)</f>
        <v>0</v>
      </c>
      <c r="M10" s="241" t="n">
        <f aca="false">SUM(M7:M9)</f>
        <v>0</v>
      </c>
      <c r="N10" s="241" t="n">
        <f aca="false">SUM(N7:N9)</f>
        <v>0</v>
      </c>
      <c r="O10" s="241" t="n">
        <f aca="false">SUM(O7:O9)</f>
        <v>0</v>
      </c>
      <c r="P10" s="241" t="n">
        <f aca="false">SUM(P7:P9)</f>
        <v>0</v>
      </c>
      <c r="Q10" s="242" t="n">
        <f aca="false">SUM(Q7:Q9)</f>
        <v>0</v>
      </c>
    </row>
    <row r="11" customFormat="false" ht="12" hidden="false" customHeight="false" outlineLevel="0" collapsed="false">
      <c r="A11" s="245"/>
      <c r="B11" s="222"/>
      <c r="C11" s="222"/>
      <c r="D11" s="239"/>
      <c r="E11" s="240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50"/>
    </row>
    <row r="12" customFormat="false" ht="12" hidden="false" customHeight="false" outlineLevel="0" collapsed="false">
      <c r="A12" s="238" t="s">
        <v>82</v>
      </c>
      <c r="B12" s="222"/>
      <c r="C12" s="222"/>
      <c r="D12" s="239"/>
      <c r="E12" s="240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0"/>
    </row>
    <row r="13" customFormat="false" ht="12" hidden="false" customHeight="false" outlineLevel="0" collapsed="false">
      <c r="A13" s="245"/>
      <c r="B13" s="222" t="s">
        <v>83</v>
      </c>
      <c r="C13" s="222"/>
      <c r="D13" s="251"/>
      <c r="E13" s="246" t="n">
        <f aca="false">SUM(F13:Q13)</f>
        <v>0</v>
      </c>
      <c r="F13" s="241" t="n">
        <f aca="false">Production!D81</f>
        <v>0</v>
      </c>
      <c r="G13" s="241" t="n">
        <f aca="false">Production!E81</f>
        <v>0</v>
      </c>
      <c r="H13" s="241" t="n">
        <f aca="false">Production!F81</f>
        <v>0</v>
      </c>
      <c r="I13" s="241" t="n">
        <f aca="false">Production!G81</f>
        <v>0</v>
      </c>
      <c r="J13" s="241" t="n">
        <f aca="false">Production!H81</f>
        <v>0</v>
      </c>
      <c r="K13" s="241" t="n">
        <f aca="false">Production!I81</f>
        <v>0</v>
      </c>
      <c r="L13" s="241" t="n">
        <f aca="false">Production!J81</f>
        <v>0</v>
      </c>
      <c r="M13" s="241" t="n">
        <f aca="false">Production!K81</f>
        <v>0</v>
      </c>
      <c r="N13" s="241" t="n">
        <f aca="false">Production!L81</f>
        <v>0</v>
      </c>
      <c r="O13" s="241" t="n">
        <f aca="false">Production!M81</f>
        <v>0</v>
      </c>
      <c r="P13" s="241" t="n">
        <f aca="false">Production!N81</f>
        <v>0</v>
      </c>
      <c r="Q13" s="242" t="n">
        <f aca="false">Production!O81</f>
        <v>0</v>
      </c>
    </row>
    <row r="14" customFormat="false" ht="12" hidden="false" customHeight="false" outlineLevel="0" collapsed="false">
      <c r="A14" s="245"/>
      <c r="B14" s="222" t="s">
        <v>84</v>
      </c>
      <c r="C14" s="222"/>
      <c r="D14" s="252" t="n">
        <v>0</v>
      </c>
      <c r="E14" s="246" t="n">
        <f aca="false">SUM(F14:Q14)</f>
        <v>0</v>
      </c>
      <c r="F14" s="241" t="n">
        <f aca="false">Ventes!F15*$D$14</f>
        <v>0</v>
      </c>
      <c r="G14" s="241" t="n">
        <f aca="false">Ventes!G15*$D$14</f>
        <v>0</v>
      </c>
      <c r="H14" s="241" t="n">
        <f aca="false">Ventes!H15*$D$14</f>
        <v>0</v>
      </c>
      <c r="I14" s="241" t="n">
        <f aca="false">Ventes!I15*$D$14</f>
        <v>0</v>
      </c>
      <c r="J14" s="241" t="n">
        <f aca="false">Ventes!J15*$D$14</f>
        <v>0</v>
      </c>
      <c r="K14" s="241" t="n">
        <f aca="false">Ventes!K15*$D$14</f>
        <v>0</v>
      </c>
      <c r="L14" s="241" t="n">
        <f aca="false">Ventes!L15*$D$14</f>
        <v>0</v>
      </c>
      <c r="M14" s="241" t="n">
        <f aca="false">Ventes!M15*$D$14</f>
        <v>0</v>
      </c>
      <c r="N14" s="241" t="n">
        <f aca="false">Ventes!N15*$D$14</f>
        <v>0</v>
      </c>
      <c r="O14" s="241" t="n">
        <f aca="false">Ventes!O15*$D$14</f>
        <v>0</v>
      </c>
      <c r="P14" s="241" t="n">
        <f aca="false">Ventes!P15*$D$14</f>
        <v>0</v>
      </c>
      <c r="Q14" s="242" t="n">
        <f aca="false">Ventes!Q15*$D$14</f>
        <v>0</v>
      </c>
    </row>
    <row r="15" customFormat="false" ht="12" hidden="false" customHeight="false" outlineLevel="0" collapsed="false">
      <c r="A15" s="245"/>
      <c r="B15" s="222" t="s">
        <v>85</v>
      </c>
      <c r="C15" s="222"/>
      <c r="D15" s="252" t="n">
        <v>0</v>
      </c>
      <c r="E15" s="246" t="n">
        <f aca="false">SUM(F15:Q15)</f>
        <v>0</v>
      </c>
      <c r="F15" s="241" t="n">
        <f aca="false">F14*$D$15</f>
        <v>0</v>
      </c>
      <c r="G15" s="241" t="n">
        <f aca="false">G14*$D$15</f>
        <v>0</v>
      </c>
      <c r="H15" s="241" t="n">
        <f aca="false">H14*$D$15</f>
        <v>0</v>
      </c>
      <c r="I15" s="241" t="n">
        <f aca="false">I14*$D$15</f>
        <v>0</v>
      </c>
      <c r="J15" s="241" t="n">
        <f aca="false">J14*$D$15</f>
        <v>0</v>
      </c>
      <c r="K15" s="241" t="n">
        <f aca="false">K14*$D$15</f>
        <v>0</v>
      </c>
      <c r="L15" s="241" t="n">
        <f aca="false">L14*$D$15</f>
        <v>0</v>
      </c>
      <c r="M15" s="241" t="n">
        <f aca="false">M14*$D$15</f>
        <v>0</v>
      </c>
      <c r="N15" s="241" t="n">
        <f aca="false">N14*$D$15</f>
        <v>0</v>
      </c>
      <c r="O15" s="241" t="n">
        <f aca="false">O14*$D$15</f>
        <v>0</v>
      </c>
      <c r="P15" s="241" t="n">
        <f aca="false">P14*$D$15</f>
        <v>0</v>
      </c>
      <c r="Q15" s="242" t="n">
        <f aca="false">Q14*$D$15</f>
        <v>0</v>
      </c>
    </row>
    <row r="16" customFormat="false" ht="12" hidden="false" customHeight="false" outlineLevel="0" collapsed="false">
      <c r="A16" s="245"/>
      <c r="B16" s="222" t="s">
        <v>86</v>
      </c>
      <c r="C16" s="222"/>
      <c r="D16" s="252" t="n">
        <v>0</v>
      </c>
      <c r="E16" s="246" t="n">
        <f aca="false">SUM(F16:Q16)</f>
        <v>0</v>
      </c>
      <c r="F16" s="241" t="n">
        <f aca="false">Ventes!F15*$D$16</f>
        <v>0</v>
      </c>
      <c r="G16" s="241" t="n">
        <f aca="false">Ventes!G15*$D$16</f>
        <v>0</v>
      </c>
      <c r="H16" s="241" t="n">
        <f aca="false">Ventes!H15*$D$16</f>
        <v>0</v>
      </c>
      <c r="I16" s="241" t="n">
        <f aca="false">Ventes!I15*$D$16</f>
        <v>0</v>
      </c>
      <c r="J16" s="241" t="n">
        <f aca="false">Ventes!J15*$D$16</f>
        <v>0</v>
      </c>
      <c r="K16" s="241" t="n">
        <f aca="false">Ventes!K15*$D$16</f>
        <v>0</v>
      </c>
      <c r="L16" s="241" t="n">
        <f aca="false">Ventes!L15*$D$16</f>
        <v>0</v>
      </c>
      <c r="M16" s="241" t="n">
        <f aca="false">Ventes!M15*$D$16</f>
        <v>0</v>
      </c>
      <c r="N16" s="241" t="n">
        <f aca="false">Ventes!N15*$D$16</f>
        <v>0</v>
      </c>
      <c r="O16" s="241" t="n">
        <f aca="false">Ventes!O15*$D$16</f>
        <v>0</v>
      </c>
      <c r="P16" s="241" t="n">
        <f aca="false">Ventes!P15*$D$16</f>
        <v>0</v>
      </c>
      <c r="Q16" s="242" t="n">
        <f aca="false">Ventes!Q15*$D$16</f>
        <v>0</v>
      </c>
    </row>
    <row r="17" customFormat="false" ht="12" hidden="false" customHeight="false" outlineLevel="0" collapsed="false">
      <c r="A17" s="245"/>
      <c r="B17" s="222" t="s">
        <v>87</v>
      </c>
      <c r="C17" s="222"/>
      <c r="D17" s="252" t="n">
        <v>0</v>
      </c>
      <c r="E17" s="246" t="n">
        <f aca="false">SUM(F17:Q17)</f>
        <v>0</v>
      </c>
      <c r="F17" s="241" t="n">
        <f aca="false">Ventes!F15*$D$17</f>
        <v>0</v>
      </c>
      <c r="G17" s="241" t="n">
        <f aca="false">Ventes!G15*$D$17</f>
        <v>0</v>
      </c>
      <c r="H17" s="241" t="n">
        <f aca="false">Ventes!H15*$D$17</f>
        <v>0</v>
      </c>
      <c r="I17" s="241" t="n">
        <f aca="false">Ventes!I15*$D$17</f>
        <v>0</v>
      </c>
      <c r="J17" s="241" t="n">
        <f aca="false">Ventes!J15*$D$17</f>
        <v>0</v>
      </c>
      <c r="K17" s="241" t="n">
        <f aca="false">Ventes!K15*$D$17</f>
        <v>0</v>
      </c>
      <c r="L17" s="241" t="n">
        <f aca="false">Ventes!L15*$D$17</f>
        <v>0</v>
      </c>
      <c r="M17" s="241" t="n">
        <f aca="false">Ventes!M15*$D$17</f>
        <v>0</v>
      </c>
      <c r="N17" s="241" t="n">
        <f aca="false">Ventes!N15*$D$17</f>
        <v>0</v>
      </c>
      <c r="O17" s="241" t="n">
        <f aca="false">Ventes!O15*$D$17</f>
        <v>0</v>
      </c>
      <c r="P17" s="241" t="n">
        <f aca="false">Ventes!P15*$D$17</f>
        <v>0</v>
      </c>
      <c r="Q17" s="242" t="n">
        <f aca="false">Ventes!Q15*$D$17</f>
        <v>0</v>
      </c>
    </row>
    <row r="18" customFormat="false" ht="12" hidden="false" customHeight="false" outlineLevel="0" collapsed="false">
      <c r="A18" s="245"/>
      <c r="B18" s="222" t="s">
        <v>88</v>
      </c>
      <c r="C18" s="222"/>
      <c r="D18" s="252" t="n">
        <v>0</v>
      </c>
      <c r="E18" s="246" t="n">
        <f aca="false">SUM(F18:Q18)</f>
        <v>0</v>
      </c>
      <c r="F18" s="241" t="n">
        <f aca="false">Ventes!F15*$D$18</f>
        <v>0</v>
      </c>
      <c r="G18" s="241" t="n">
        <f aca="false">Ventes!G15*$D$18</f>
        <v>0</v>
      </c>
      <c r="H18" s="241" t="n">
        <f aca="false">Ventes!H15*$D$18</f>
        <v>0</v>
      </c>
      <c r="I18" s="241" t="n">
        <f aca="false">Ventes!I15*$D$18</f>
        <v>0</v>
      </c>
      <c r="J18" s="241" t="n">
        <f aca="false">Ventes!J15*$D$18</f>
        <v>0</v>
      </c>
      <c r="K18" s="241" t="n">
        <f aca="false">Ventes!K15*$D$18</f>
        <v>0</v>
      </c>
      <c r="L18" s="241" t="n">
        <f aca="false">Ventes!L15*$D$18</f>
        <v>0</v>
      </c>
      <c r="M18" s="241" t="n">
        <f aca="false">Ventes!M15*$D$18</f>
        <v>0</v>
      </c>
      <c r="N18" s="241" t="n">
        <f aca="false">Ventes!N15*$D$18</f>
        <v>0</v>
      </c>
      <c r="O18" s="241" t="n">
        <f aca="false">Ventes!O15*$D$18</f>
        <v>0</v>
      </c>
      <c r="P18" s="241" t="n">
        <f aca="false">Ventes!P15*$D$18</f>
        <v>0</v>
      </c>
      <c r="Q18" s="242" t="n">
        <f aca="false">Ventes!Q15*$D$18</f>
        <v>0</v>
      </c>
    </row>
    <row r="19" customFormat="false" ht="12" hidden="false" customHeight="false" outlineLevel="0" collapsed="false">
      <c r="A19" s="245"/>
      <c r="B19" s="222" t="s">
        <v>89</v>
      </c>
      <c r="C19" s="222"/>
      <c r="D19" s="251"/>
      <c r="E19" s="246" t="n">
        <f aca="false">SUM(F19:Q19)</f>
        <v>0</v>
      </c>
      <c r="F19" s="253" t="n">
        <v>0</v>
      </c>
      <c r="G19" s="253" t="n">
        <f aca="false">F19</f>
        <v>0</v>
      </c>
      <c r="H19" s="253" t="n">
        <f aca="false">$G$19</f>
        <v>0</v>
      </c>
      <c r="I19" s="253" t="n">
        <f aca="false">$G$19</f>
        <v>0</v>
      </c>
      <c r="J19" s="253" t="n">
        <f aca="false">$G$19</f>
        <v>0</v>
      </c>
      <c r="K19" s="253" t="n">
        <f aca="false">$G$19</f>
        <v>0</v>
      </c>
      <c r="L19" s="253" t="n">
        <f aca="false">$G$19</f>
        <v>0</v>
      </c>
      <c r="M19" s="253" t="n">
        <f aca="false">$G$19</f>
        <v>0</v>
      </c>
      <c r="N19" s="253" t="n">
        <f aca="false">$G$19</f>
        <v>0</v>
      </c>
      <c r="O19" s="253" t="n">
        <f aca="false">$G$19</f>
        <v>0</v>
      </c>
      <c r="P19" s="253" t="n">
        <f aca="false">$G$19</f>
        <v>0</v>
      </c>
      <c r="Q19" s="254" t="n">
        <f aca="false">$G$19</f>
        <v>0</v>
      </c>
    </row>
    <row r="20" customFormat="false" ht="12" hidden="false" customHeight="false" outlineLevel="0" collapsed="false">
      <c r="A20" s="245"/>
      <c r="B20" s="222" t="s">
        <v>85</v>
      </c>
      <c r="C20" s="222"/>
      <c r="D20" s="252" t="n">
        <v>0</v>
      </c>
      <c r="E20" s="246" t="n">
        <f aca="false">SUM(F20:Q20)</f>
        <v>0</v>
      </c>
      <c r="F20" s="241" t="n">
        <f aca="false">F19*$D$20</f>
        <v>0</v>
      </c>
      <c r="G20" s="241" t="n">
        <f aca="false">G19*$D$20</f>
        <v>0</v>
      </c>
      <c r="H20" s="241" t="n">
        <f aca="false">H19*$D$20</f>
        <v>0</v>
      </c>
      <c r="I20" s="241" t="n">
        <f aca="false">I19*$D$20</f>
        <v>0</v>
      </c>
      <c r="J20" s="241" t="n">
        <f aca="false">J19*$D$20</f>
        <v>0</v>
      </c>
      <c r="K20" s="241" t="n">
        <f aca="false">K19*$D$20</f>
        <v>0</v>
      </c>
      <c r="L20" s="241" t="n">
        <f aca="false">L19*$D$20</f>
        <v>0</v>
      </c>
      <c r="M20" s="241" t="n">
        <f aca="false">M19*$D$20</f>
        <v>0</v>
      </c>
      <c r="N20" s="241" t="n">
        <f aca="false">N19*$D$20</f>
        <v>0</v>
      </c>
      <c r="O20" s="241" t="n">
        <f aca="false">O19*$D$20</f>
        <v>0</v>
      </c>
      <c r="P20" s="241" t="n">
        <f aca="false">P19*$D$20</f>
        <v>0</v>
      </c>
      <c r="Q20" s="242" t="n">
        <f aca="false">Q19*$D$20</f>
        <v>0</v>
      </c>
    </row>
    <row r="21" customFormat="false" ht="12" hidden="false" customHeight="false" outlineLevel="0" collapsed="false">
      <c r="A21" s="245"/>
      <c r="B21" s="222" t="s">
        <v>90</v>
      </c>
      <c r="C21" s="222"/>
      <c r="D21" s="251"/>
      <c r="E21" s="246" t="n">
        <f aca="false">SUM(F21:Q21)</f>
        <v>0</v>
      </c>
      <c r="F21" s="253" t="n">
        <v>0</v>
      </c>
      <c r="G21" s="253" t="n">
        <f aca="false">$F$21</f>
        <v>0</v>
      </c>
      <c r="H21" s="253" t="n">
        <f aca="false">$G$21</f>
        <v>0</v>
      </c>
      <c r="I21" s="253" t="n">
        <f aca="false">$G$21</f>
        <v>0</v>
      </c>
      <c r="J21" s="253" t="n">
        <f aca="false">$G$21</f>
        <v>0</v>
      </c>
      <c r="K21" s="253" t="n">
        <f aca="false">$G$21</f>
        <v>0</v>
      </c>
      <c r="L21" s="253" t="n">
        <f aca="false">$G$21</f>
        <v>0</v>
      </c>
      <c r="M21" s="253" t="n">
        <f aca="false">$G$21</f>
        <v>0</v>
      </c>
      <c r="N21" s="253" t="n">
        <f aca="false">$G$21</f>
        <v>0</v>
      </c>
      <c r="O21" s="253" t="n">
        <f aca="false">$G$21</f>
        <v>0</v>
      </c>
      <c r="P21" s="253" t="n">
        <f aca="false">$G$21</f>
        <v>0</v>
      </c>
      <c r="Q21" s="254" t="n">
        <f aca="false">$G$21</f>
        <v>0</v>
      </c>
    </row>
    <row r="22" customFormat="false" ht="12" hidden="false" customHeight="false" outlineLevel="0" collapsed="false">
      <c r="A22" s="245"/>
      <c r="B22" s="222" t="s">
        <v>91</v>
      </c>
      <c r="C22" s="222"/>
      <c r="D22" s="251"/>
      <c r="E22" s="246" t="n">
        <f aca="false">SUM(F22:Q22)</f>
        <v>0</v>
      </c>
      <c r="F22" s="253" t="n">
        <v>0</v>
      </c>
      <c r="G22" s="253" t="n">
        <f aca="false">$F$22</f>
        <v>0</v>
      </c>
      <c r="H22" s="253" t="n">
        <f aca="false">$G$22</f>
        <v>0</v>
      </c>
      <c r="I22" s="253" t="n">
        <f aca="false">$G$22</f>
        <v>0</v>
      </c>
      <c r="J22" s="253" t="n">
        <f aca="false">$G$22</f>
        <v>0</v>
      </c>
      <c r="K22" s="253" t="n">
        <f aca="false">$G$22</f>
        <v>0</v>
      </c>
      <c r="L22" s="253" t="n">
        <f aca="false">$G$22</f>
        <v>0</v>
      </c>
      <c r="M22" s="253" t="n">
        <f aca="false">$G$22</f>
        <v>0</v>
      </c>
      <c r="N22" s="253" t="n">
        <f aca="false">$G$22</f>
        <v>0</v>
      </c>
      <c r="O22" s="253" t="n">
        <f aca="false">$G$22</f>
        <v>0</v>
      </c>
      <c r="P22" s="253" t="n">
        <f aca="false">$G$22</f>
        <v>0</v>
      </c>
      <c r="Q22" s="254" t="n">
        <f aca="false">$G$22</f>
        <v>0</v>
      </c>
    </row>
    <row r="23" customFormat="false" ht="12" hidden="false" customHeight="false" outlineLevel="0" collapsed="false">
      <c r="A23" s="245"/>
      <c r="B23" s="222" t="s">
        <v>92</v>
      </c>
      <c r="C23" s="222"/>
      <c r="D23" s="251"/>
      <c r="E23" s="246" t="n">
        <f aca="false">SUM(F23:Q23)</f>
        <v>0</v>
      </c>
      <c r="F23" s="253" t="n">
        <v>0</v>
      </c>
      <c r="G23" s="253" t="n">
        <f aca="false">$F$23</f>
        <v>0</v>
      </c>
      <c r="H23" s="253" t="n">
        <f aca="false">$G$23</f>
        <v>0</v>
      </c>
      <c r="I23" s="253" t="n">
        <f aca="false">$G$23</f>
        <v>0</v>
      </c>
      <c r="J23" s="253" t="n">
        <f aca="false">$G$23</f>
        <v>0</v>
      </c>
      <c r="K23" s="253" t="n">
        <f aca="false">$G$23</f>
        <v>0</v>
      </c>
      <c r="L23" s="253" t="n">
        <f aca="false">$G$23</f>
        <v>0</v>
      </c>
      <c r="M23" s="253" t="n">
        <f aca="false">$G$23</f>
        <v>0</v>
      </c>
      <c r="N23" s="253" t="n">
        <f aca="false">$G$23</f>
        <v>0</v>
      </c>
      <c r="O23" s="253" t="n">
        <f aca="false">$G$23</f>
        <v>0</v>
      </c>
      <c r="P23" s="253" t="n">
        <f aca="false">$G$23</f>
        <v>0</v>
      </c>
      <c r="Q23" s="254" t="n">
        <f aca="false">$G$23</f>
        <v>0</v>
      </c>
    </row>
    <row r="24" customFormat="false" ht="12" hidden="false" customHeight="false" outlineLevel="0" collapsed="false">
      <c r="A24" s="245"/>
      <c r="B24" s="222" t="s">
        <v>93</v>
      </c>
      <c r="C24" s="222"/>
      <c r="D24" s="251"/>
      <c r="E24" s="246" t="n">
        <f aca="false">SUM(F24:Q24)</f>
        <v>0</v>
      </c>
      <c r="F24" s="253" t="n">
        <v>0</v>
      </c>
      <c r="G24" s="253" t="n">
        <v>0</v>
      </c>
      <c r="H24" s="253" t="n">
        <f aca="false">$G$24</f>
        <v>0</v>
      </c>
      <c r="I24" s="253" t="n">
        <f aca="false">$G$24</f>
        <v>0</v>
      </c>
      <c r="J24" s="253" t="n">
        <f aca="false">$G$24</f>
        <v>0</v>
      </c>
      <c r="K24" s="253" t="n">
        <f aca="false">$G$24</f>
        <v>0</v>
      </c>
      <c r="L24" s="253" t="n">
        <f aca="false">$G$24</f>
        <v>0</v>
      </c>
      <c r="M24" s="253" t="n">
        <f aca="false">$G$24</f>
        <v>0</v>
      </c>
      <c r="N24" s="253" t="n">
        <f aca="false">$G$24</f>
        <v>0</v>
      </c>
      <c r="O24" s="253" t="n">
        <f aca="false">$G$24</f>
        <v>0</v>
      </c>
      <c r="P24" s="253" t="n">
        <f aca="false">$G$24</f>
        <v>0</v>
      </c>
      <c r="Q24" s="254" t="n">
        <f aca="false">$G$24</f>
        <v>0</v>
      </c>
    </row>
    <row r="25" customFormat="false" ht="12" hidden="false" customHeight="false" outlineLevel="0" collapsed="false">
      <c r="A25" s="245"/>
      <c r="B25" s="222" t="s">
        <v>94</v>
      </c>
      <c r="C25" s="222"/>
      <c r="D25" s="251"/>
      <c r="E25" s="246" t="n">
        <f aca="false">SUM(F25:Q25)</f>
        <v>0</v>
      </c>
      <c r="F25" s="253" t="n">
        <v>0</v>
      </c>
      <c r="G25" s="253" t="n">
        <f aca="false">$F$25</f>
        <v>0</v>
      </c>
      <c r="H25" s="253" t="n">
        <f aca="false">$G$25</f>
        <v>0</v>
      </c>
      <c r="I25" s="253" t="n">
        <f aca="false">$G$25</f>
        <v>0</v>
      </c>
      <c r="J25" s="253" t="n">
        <f aca="false">$G$25</f>
        <v>0</v>
      </c>
      <c r="K25" s="253" t="n">
        <f aca="false">$G$25</f>
        <v>0</v>
      </c>
      <c r="L25" s="253" t="n">
        <f aca="false">$G$25</f>
        <v>0</v>
      </c>
      <c r="M25" s="253" t="n">
        <f aca="false">$G$25</f>
        <v>0</v>
      </c>
      <c r="N25" s="253" t="n">
        <f aca="false">$G$25</f>
        <v>0</v>
      </c>
      <c r="O25" s="253" t="n">
        <f aca="false">$G$25</f>
        <v>0</v>
      </c>
      <c r="P25" s="253" t="n">
        <f aca="false">$G$25</f>
        <v>0</v>
      </c>
      <c r="Q25" s="254" t="n">
        <f aca="false">$G$25</f>
        <v>0</v>
      </c>
    </row>
    <row r="26" customFormat="false" ht="12" hidden="false" customHeight="false" outlineLevel="0" collapsed="false">
      <c r="A26" s="245"/>
      <c r="B26" s="222" t="s">
        <v>95</v>
      </c>
      <c r="C26" s="222"/>
      <c r="D26" s="251"/>
      <c r="E26" s="246" t="n">
        <f aca="false">SUM(F26:Q26)</f>
        <v>0</v>
      </c>
      <c r="F26" s="253" t="n">
        <v>0</v>
      </c>
      <c r="G26" s="253" t="n">
        <f aca="false">$F$26</f>
        <v>0</v>
      </c>
      <c r="H26" s="253" t="n">
        <f aca="false">$G$26</f>
        <v>0</v>
      </c>
      <c r="I26" s="253" t="n">
        <f aca="false">$G$26</f>
        <v>0</v>
      </c>
      <c r="J26" s="253" t="n">
        <f aca="false">$G$26</f>
        <v>0</v>
      </c>
      <c r="K26" s="253" t="n">
        <f aca="false">$G$26</f>
        <v>0</v>
      </c>
      <c r="L26" s="253" t="n">
        <f aca="false">$G$26</f>
        <v>0</v>
      </c>
      <c r="M26" s="253" t="n">
        <f aca="false">$G$26</f>
        <v>0</v>
      </c>
      <c r="N26" s="253" t="n">
        <f aca="false">$G$26</f>
        <v>0</v>
      </c>
      <c r="O26" s="253" t="n">
        <f aca="false">$G$26</f>
        <v>0</v>
      </c>
      <c r="P26" s="253" t="n">
        <f aca="false">$G$26</f>
        <v>0</v>
      </c>
      <c r="Q26" s="254" t="n">
        <f aca="false">$G$26</f>
        <v>0</v>
      </c>
    </row>
    <row r="27" customFormat="false" ht="12" hidden="false" customHeight="false" outlineLevel="0" collapsed="false">
      <c r="A27" s="245"/>
      <c r="B27" s="222" t="s">
        <v>96</v>
      </c>
      <c r="C27" s="222"/>
      <c r="D27" s="251"/>
      <c r="E27" s="246" t="n">
        <f aca="false">SUM(F27:Q27)</f>
        <v>0</v>
      </c>
      <c r="F27" s="253" t="n">
        <v>0</v>
      </c>
      <c r="G27" s="253" t="n">
        <f aca="false">$F$27</f>
        <v>0</v>
      </c>
      <c r="H27" s="253" t="n">
        <f aca="false">$G$27</f>
        <v>0</v>
      </c>
      <c r="I27" s="253" t="n">
        <f aca="false">$G$27</f>
        <v>0</v>
      </c>
      <c r="J27" s="253" t="n">
        <f aca="false">$G$27</f>
        <v>0</v>
      </c>
      <c r="K27" s="253" t="n">
        <f aca="false">$G$27</f>
        <v>0</v>
      </c>
      <c r="L27" s="253" t="n">
        <f aca="false">$G$27</f>
        <v>0</v>
      </c>
      <c r="M27" s="253" t="n">
        <f aca="false">$G$27</f>
        <v>0</v>
      </c>
      <c r="N27" s="253" t="n">
        <f aca="false">$G$27</f>
        <v>0</v>
      </c>
      <c r="O27" s="253" t="n">
        <f aca="false">$G$27</f>
        <v>0</v>
      </c>
      <c r="P27" s="253" t="n">
        <f aca="false">$G$27</f>
        <v>0</v>
      </c>
      <c r="Q27" s="254" t="n">
        <f aca="false">$G$27</f>
        <v>0</v>
      </c>
    </row>
    <row r="28" customFormat="false" ht="12" hidden="false" customHeight="false" outlineLevel="0" collapsed="false">
      <c r="A28" s="245"/>
      <c r="B28" s="222" t="s">
        <v>97</v>
      </c>
      <c r="C28" s="222"/>
      <c r="D28" s="252" t="n">
        <v>0</v>
      </c>
      <c r="E28" s="246" t="n">
        <f aca="false">SUM(F28:Q28)</f>
        <v>0</v>
      </c>
      <c r="F28" s="241" t="n">
        <f aca="false">Ventes!F15*'Budget de caisse'!$D$28</f>
        <v>0</v>
      </c>
      <c r="G28" s="241" t="n">
        <f aca="false">Ventes!G15*'Budget de caisse'!$D$28</f>
        <v>0</v>
      </c>
      <c r="H28" s="241" t="n">
        <f aca="false">Ventes!H15*'Budget de caisse'!$D$28</f>
        <v>0</v>
      </c>
      <c r="I28" s="241" t="n">
        <f aca="false">Ventes!I15*'Budget de caisse'!$D$28</f>
        <v>0</v>
      </c>
      <c r="J28" s="241" t="n">
        <f aca="false">Ventes!J15*'Budget de caisse'!$D$28</f>
        <v>0</v>
      </c>
      <c r="K28" s="241" t="n">
        <f aca="false">Ventes!K15*'Budget de caisse'!$D$28</f>
        <v>0</v>
      </c>
      <c r="L28" s="241" t="n">
        <f aca="false">Ventes!L15*'Budget de caisse'!$D$28</f>
        <v>0</v>
      </c>
      <c r="M28" s="241" t="n">
        <f aca="false">Ventes!M15*'Budget de caisse'!$D$28</f>
        <v>0</v>
      </c>
      <c r="N28" s="241" t="n">
        <f aca="false">Ventes!N15*'Budget de caisse'!$D$28</f>
        <v>0</v>
      </c>
      <c r="O28" s="241" t="n">
        <f aca="false">Ventes!O15*'Budget de caisse'!$D$28</f>
        <v>0</v>
      </c>
      <c r="P28" s="241" t="n">
        <f aca="false">Ventes!P15*'Budget de caisse'!$D$28</f>
        <v>0</v>
      </c>
      <c r="Q28" s="242" t="n">
        <f aca="false">Ventes!Q15*'Budget de caisse'!$D$28</f>
        <v>0</v>
      </c>
    </row>
    <row r="29" customFormat="false" ht="12" hidden="false" customHeight="false" outlineLevel="0" collapsed="false">
      <c r="A29" s="245"/>
      <c r="B29" s="222" t="s">
        <v>98</v>
      </c>
      <c r="C29" s="222"/>
      <c r="D29" s="251"/>
      <c r="E29" s="246" t="n">
        <f aca="false">SUM(F29:Q29)</f>
        <v>0</v>
      </c>
      <c r="F29" s="253" t="n">
        <v>0</v>
      </c>
      <c r="G29" s="253" t="n">
        <f aca="false">$F$29</f>
        <v>0</v>
      </c>
      <c r="H29" s="253" t="n">
        <f aca="false">$G$29</f>
        <v>0</v>
      </c>
      <c r="I29" s="253" t="n">
        <f aca="false">$G$29</f>
        <v>0</v>
      </c>
      <c r="J29" s="253" t="n">
        <f aca="false">$G$29</f>
        <v>0</v>
      </c>
      <c r="K29" s="253" t="n">
        <f aca="false">$G$29</f>
        <v>0</v>
      </c>
      <c r="L29" s="253" t="n">
        <f aca="false">$G$29</f>
        <v>0</v>
      </c>
      <c r="M29" s="253" t="n">
        <f aca="false">$G$29</f>
        <v>0</v>
      </c>
      <c r="N29" s="253" t="n">
        <f aca="false">$G$29</f>
        <v>0</v>
      </c>
      <c r="O29" s="253" t="n">
        <f aca="false">$G$29</f>
        <v>0</v>
      </c>
      <c r="P29" s="253" t="n">
        <f aca="false">$G$29</f>
        <v>0</v>
      </c>
      <c r="Q29" s="254" t="n">
        <f aca="false">$G$29</f>
        <v>0</v>
      </c>
    </row>
    <row r="30" customFormat="false" ht="12" hidden="false" customHeight="false" outlineLevel="0" collapsed="false">
      <c r="A30" s="245"/>
      <c r="B30" s="222" t="s">
        <v>99</v>
      </c>
      <c r="C30" s="222"/>
      <c r="D30" s="251"/>
      <c r="E30" s="246" t="n">
        <f aca="false">SUM(F30:Q30)</f>
        <v>0</v>
      </c>
      <c r="F30" s="253" t="n">
        <v>0</v>
      </c>
      <c r="G30" s="253" t="n">
        <f aca="false">$F$30</f>
        <v>0</v>
      </c>
      <c r="H30" s="253" t="n">
        <f aca="false">$G$30</f>
        <v>0</v>
      </c>
      <c r="I30" s="253" t="n">
        <f aca="false">$G$30</f>
        <v>0</v>
      </c>
      <c r="J30" s="253" t="n">
        <f aca="false">$G$30</f>
        <v>0</v>
      </c>
      <c r="K30" s="253" t="n">
        <f aca="false">$G$30</f>
        <v>0</v>
      </c>
      <c r="L30" s="253" t="n">
        <f aca="false">$G$30</f>
        <v>0</v>
      </c>
      <c r="M30" s="253" t="n">
        <f aca="false">$G$30</f>
        <v>0</v>
      </c>
      <c r="N30" s="253" t="n">
        <f aca="false">$G$30</f>
        <v>0</v>
      </c>
      <c r="O30" s="253" t="n">
        <f aca="false">$G$30</f>
        <v>0</v>
      </c>
      <c r="P30" s="253" t="n">
        <f aca="false">$G$30</f>
        <v>0</v>
      </c>
      <c r="Q30" s="254" t="n">
        <f aca="false">$G$30</f>
        <v>0</v>
      </c>
    </row>
    <row r="31" customFormat="false" ht="12" hidden="false" customHeight="false" outlineLevel="0" collapsed="false">
      <c r="A31" s="245"/>
      <c r="B31" s="222" t="s">
        <v>100</v>
      </c>
      <c r="C31" s="222"/>
      <c r="D31" s="251"/>
      <c r="E31" s="246" t="n">
        <f aca="false">SUM(F31:Q31)</f>
        <v>0</v>
      </c>
      <c r="F31" s="253" t="n">
        <v>0</v>
      </c>
      <c r="G31" s="253" t="n">
        <f aca="false">$F$31</f>
        <v>0</v>
      </c>
      <c r="H31" s="253" t="n">
        <f aca="false">$G$31</f>
        <v>0</v>
      </c>
      <c r="I31" s="253" t="n">
        <f aca="false">$G$31</f>
        <v>0</v>
      </c>
      <c r="J31" s="253" t="n">
        <f aca="false">$G$31</f>
        <v>0</v>
      </c>
      <c r="K31" s="253" t="n">
        <f aca="false">$G$31</f>
        <v>0</v>
      </c>
      <c r="L31" s="253" t="n">
        <f aca="false">$G$31</f>
        <v>0</v>
      </c>
      <c r="M31" s="253" t="n">
        <f aca="false">$G$31</f>
        <v>0</v>
      </c>
      <c r="N31" s="253" t="n">
        <f aca="false">$G$31</f>
        <v>0</v>
      </c>
      <c r="O31" s="253" t="n">
        <f aca="false">$G$31</f>
        <v>0</v>
      </c>
      <c r="P31" s="253" t="n">
        <f aca="false">$G$31</f>
        <v>0</v>
      </c>
      <c r="Q31" s="254" t="n">
        <f aca="false">$G$31</f>
        <v>0</v>
      </c>
    </row>
    <row r="32" customFormat="false" ht="12" hidden="false" customHeight="false" outlineLevel="0" collapsed="false">
      <c r="A32" s="245"/>
      <c r="B32" s="222" t="s">
        <v>101</v>
      </c>
      <c r="C32" s="222"/>
      <c r="D32" s="251"/>
      <c r="E32" s="246" t="n">
        <f aca="false">SUM(F32:Q32)</f>
        <v>0</v>
      </c>
      <c r="F32" s="253" t="n">
        <v>0</v>
      </c>
      <c r="G32" s="253" t="n">
        <f aca="false">$F$32</f>
        <v>0</v>
      </c>
      <c r="H32" s="253" t="n">
        <f aca="false">$G$32</f>
        <v>0</v>
      </c>
      <c r="I32" s="253" t="n">
        <f aca="false">$G$32</f>
        <v>0</v>
      </c>
      <c r="J32" s="253" t="n">
        <f aca="false">$G$32</f>
        <v>0</v>
      </c>
      <c r="K32" s="253" t="n">
        <f aca="false">$G$32</f>
        <v>0</v>
      </c>
      <c r="L32" s="253" t="n">
        <f aca="false">$G$32</f>
        <v>0</v>
      </c>
      <c r="M32" s="253" t="n">
        <f aca="false">$G$32</f>
        <v>0</v>
      </c>
      <c r="N32" s="253" t="n">
        <f aca="false">$G$32</f>
        <v>0</v>
      </c>
      <c r="O32" s="253" t="n">
        <f aca="false">$G$32</f>
        <v>0</v>
      </c>
      <c r="P32" s="253" t="n">
        <f aca="false">$G$32</f>
        <v>0</v>
      </c>
      <c r="Q32" s="254" t="n">
        <f aca="false">$G$32</f>
        <v>0</v>
      </c>
    </row>
    <row r="33" customFormat="false" ht="12" hidden="false" customHeight="false" outlineLevel="0" collapsed="false">
      <c r="A33" s="245"/>
      <c r="B33" s="222" t="s">
        <v>102</v>
      </c>
      <c r="C33" s="222"/>
      <c r="D33" s="251"/>
      <c r="E33" s="246" t="n">
        <f aca="false">SUM(F33:Q33)</f>
        <v>0</v>
      </c>
      <c r="F33" s="253" t="n">
        <v>0</v>
      </c>
      <c r="G33" s="253" t="n">
        <f aca="false">$F$33</f>
        <v>0</v>
      </c>
      <c r="H33" s="253" t="n">
        <f aca="false">$G$33</f>
        <v>0</v>
      </c>
      <c r="I33" s="253" t="n">
        <f aca="false">$G$33</f>
        <v>0</v>
      </c>
      <c r="J33" s="253" t="n">
        <f aca="false">$G$33</f>
        <v>0</v>
      </c>
      <c r="K33" s="253" t="n">
        <f aca="false">$G$33</f>
        <v>0</v>
      </c>
      <c r="L33" s="253" t="n">
        <f aca="false">$G$33</f>
        <v>0</v>
      </c>
      <c r="M33" s="253" t="n">
        <f aca="false">$G$33</f>
        <v>0</v>
      </c>
      <c r="N33" s="253" t="n">
        <f aca="false">$G$33</f>
        <v>0</v>
      </c>
      <c r="O33" s="253" t="n">
        <f aca="false">$G$33</f>
        <v>0</v>
      </c>
      <c r="P33" s="253" t="n">
        <f aca="false">$G$33</f>
        <v>0</v>
      </c>
      <c r="Q33" s="254" t="n">
        <f aca="false">$G$33</f>
        <v>0</v>
      </c>
    </row>
    <row r="34" customFormat="false" ht="12" hidden="false" customHeight="false" outlineLevel="0" collapsed="false">
      <c r="A34" s="245"/>
      <c r="B34" s="222" t="s">
        <v>103</v>
      </c>
      <c r="C34" s="222"/>
      <c r="D34" s="251"/>
      <c r="E34" s="246" t="n">
        <f aca="false">SUM(F34:Q34)</f>
        <v>0</v>
      </c>
      <c r="F34" s="253" t="n">
        <v>0</v>
      </c>
      <c r="G34" s="253" t="n">
        <f aca="false">$F$34</f>
        <v>0</v>
      </c>
      <c r="H34" s="253" t="n">
        <f aca="false">$G$34</f>
        <v>0</v>
      </c>
      <c r="I34" s="253" t="n">
        <f aca="false">$G$34</f>
        <v>0</v>
      </c>
      <c r="J34" s="253" t="n">
        <f aca="false">$G$34</f>
        <v>0</v>
      </c>
      <c r="K34" s="253" t="n">
        <f aca="false">$G$34</f>
        <v>0</v>
      </c>
      <c r="L34" s="253" t="n">
        <f aca="false">$G$34</f>
        <v>0</v>
      </c>
      <c r="M34" s="253" t="n">
        <f aca="false">$G$34</f>
        <v>0</v>
      </c>
      <c r="N34" s="253" t="n">
        <f aca="false">$G$34</f>
        <v>0</v>
      </c>
      <c r="O34" s="253" t="n">
        <f aca="false">$G$34</f>
        <v>0</v>
      </c>
      <c r="P34" s="253" t="n">
        <f aca="false">$G$34</f>
        <v>0</v>
      </c>
      <c r="Q34" s="254" t="n">
        <f aca="false">$G$34</f>
        <v>0</v>
      </c>
    </row>
    <row r="35" customFormat="false" ht="12" hidden="false" customHeight="false" outlineLevel="0" collapsed="false">
      <c r="A35" s="245"/>
      <c r="B35" s="222" t="s">
        <v>104</v>
      </c>
      <c r="C35" s="222"/>
      <c r="D35" s="251"/>
      <c r="E35" s="246" t="n">
        <f aca="false">SUM(F35:Q35)</f>
        <v>0</v>
      </c>
      <c r="F35" s="241" t="n">
        <f aca="false">F48*Questions!$F$11/12</f>
        <v>0</v>
      </c>
      <c r="G35" s="241" t="n">
        <f aca="false">G48*Questions!$F$11/12</f>
        <v>0</v>
      </c>
      <c r="H35" s="241" t="n">
        <f aca="false">H48*Questions!$F$11/12</f>
        <v>0</v>
      </c>
      <c r="I35" s="241" t="n">
        <f aca="false">I48*Questions!$F$11/12</f>
        <v>0</v>
      </c>
      <c r="J35" s="241" t="n">
        <f aca="false">J48*Questions!$F$11/12</f>
        <v>0</v>
      </c>
      <c r="K35" s="241" t="n">
        <f aca="false">K48*Questions!$F$11/12</f>
        <v>0</v>
      </c>
      <c r="L35" s="241" t="n">
        <f aca="false">L48*Questions!$F$11/12</f>
        <v>0</v>
      </c>
      <c r="M35" s="241" t="n">
        <f aca="false">M48*Questions!$F$11/12</f>
        <v>0</v>
      </c>
      <c r="N35" s="241" t="n">
        <f aca="false">N48*Questions!$F$11/12</f>
        <v>0</v>
      </c>
      <c r="O35" s="241" t="n">
        <f aca="false">O48*Questions!$F$11/12</f>
        <v>0</v>
      </c>
      <c r="P35" s="241" t="n">
        <f aca="false">P48*Questions!$F$11/12</f>
        <v>0</v>
      </c>
      <c r="Q35" s="242" t="n">
        <f aca="false">Q48*Questions!$F$11/12</f>
        <v>0</v>
      </c>
    </row>
    <row r="36" customFormat="false" ht="12" hidden="false" customHeight="false" outlineLevel="0" collapsed="false">
      <c r="A36" s="245"/>
      <c r="B36" s="222" t="s">
        <v>105</v>
      </c>
      <c r="C36" s="222"/>
      <c r="D36" s="251"/>
      <c r="E36" s="246" t="n">
        <f aca="false">SUM(F36:Q36)</f>
        <v>0</v>
      </c>
      <c r="F36" s="253" t="n">
        <v>0</v>
      </c>
      <c r="G36" s="253" t="n">
        <f aca="false">$F$36</f>
        <v>0</v>
      </c>
      <c r="H36" s="253" t="n">
        <f aca="false">$G$36</f>
        <v>0</v>
      </c>
      <c r="I36" s="253" t="n">
        <f aca="false">$G$36</f>
        <v>0</v>
      </c>
      <c r="J36" s="253" t="n">
        <f aca="false">$G$36</f>
        <v>0</v>
      </c>
      <c r="K36" s="253" t="n">
        <f aca="false">$G$36</f>
        <v>0</v>
      </c>
      <c r="L36" s="253" t="n">
        <f aca="false">$G$36</f>
        <v>0</v>
      </c>
      <c r="M36" s="253" t="n">
        <f aca="false">$G$36</f>
        <v>0</v>
      </c>
      <c r="N36" s="253" t="n">
        <f aca="false">$G$36</f>
        <v>0</v>
      </c>
      <c r="O36" s="253" t="n">
        <f aca="false">$G$36</f>
        <v>0</v>
      </c>
      <c r="P36" s="253" t="n">
        <f aca="false">$G$36</f>
        <v>0</v>
      </c>
      <c r="Q36" s="254" t="n">
        <f aca="false">$G$36</f>
        <v>0</v>
      </c>
    </row>
    <row r="37" customFormat="false" ht="12" hidden="false" customHeight="false" outlineLevel="0" collapsed="false">
      <c r="A37" s="245"/>
      <c r="B37" s="222" t="s">
        <v>106</v>
      </c>
      <c r="C37" s="222"/>
      <c r="D37" s="251"/>
      <c r="E37" s="246" t="n">
        <f aca="false">SUM(F37:Q37)</f>
        <v>0</v>
      </c>
      <c r="F37" s="253" t="n">
        <v>0</v>
      </c>
      <c r="G37" s="253" t="n">
        <f aca="false">$F$37</f>
        <v>0</v>
      </c>
      <c r="H37" s="253" t="n">
        <f aca="false">$G$37</f>
        <v>0</v>
      </c>
      <c r="I37" s="253" t="n">
        <f aca="false">$G$37</f>
        <v>0</v>
      </c>
      <c r="J37" s="253" t="n">
        <f aca="false">$G$37</f>
        <v>0</v>
      </c>
      <c r="K37" s="253" t="n">
        <f aca="false">$G$37</f>
        <v>0</v>
      </c>
      <c r="L37" s="253" t="n">
        <f aca="false">$G$37</f>
        <v>0</v>
      </c>
      <c r="M37" s="253" t="n">
        <f aca="false">$G$37</f>
        <v>0</v>
      </c>
      <c r="N37" s="253" t="n">
        <f aca="false">$G$37</f>
        <v>0</v>
      </c>
      <c r="O37" s="253" t="n">
        <f aca="false">$G$37</f>
        <v>0</v>
      </c>
      <c r="P37" s="253" t="n">
        <f aca="false">$G$37</f>
        <v>0</v>
      </c>
      <c r="Q37" s="254" t="n">
        <f aca="false">$G$37</f>
        <v>0</v>
      </c>
    </row>
    <row r="38" customFormat="false" ht="12.75" hidden="false" customHeight="false" outlineLevel="0" collapsed="false">
      <c r="A38" s="245"/>
      <c r="B38" s="222" t="s">
        <v>106</v>
      </c>
      <c r="C38" s="222"/>
      <c r="D38" s="251"/>
      <c r="E38" s="246" t="n">
        <f aca="false">SUM(F38:Q38)</f>
        <v>0</v>
      </c>
      <c r="F38" s="253" t="n">
        <v>0</v>
      </c>
      <c r="G38" s="253" t="n">
        <f aca="false">F38</f>
        <v>0</v>
      </c>
      <c r="H38" s="253" t="n">
        <f aca="false">G38</f>
        <v>0</v>
      </c>
      <c r="I38" s="253" t="n">
        <f aca="false">H38</f>
        <v>0</v>
      </c>
      <c r="J38" s="253" t="n">
        <f aca="false">I38</f>
        <v>0</v>
      </c>
      <c r="K38" s="253" t="n">
        <f aca="false">J38</f>
        <v>0</v>
      </c>
      <c r="L38" s="253" t="n">
        <f aca="false">K38</f>
        <v>0</v>
      </c>
      <c r="M38" s="253" t="n">
        <f aca="false">L38</f>
        <v>0</v>
      </c>
      <c r="N38" s="253" t="n">
        <f aca="false">M38</f>
        <v>0</v>
      </c>
      <c r="O38" s="253" t="n">
        <f aca="false">N38</f>
        <v>0</v>
      </c>
      <c r="P38" s="253" t="n">
        <f aca="false">O38</f>
        <v>0</v>
      </c>
      <c r="Q38" s="254" t="n">
        <f aca="false">P38</f>
        <v>0</v>
      </c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</row>
    <row r="39" customFormat="false" ht="12.75" hidden="false" customHeight="false" outlineLevel="0" collapsed="false">
      <c r="A39" s="256"/>
      <c r="B39" s="222" t="s">
        <v>107</v>
      </c>
      <c r="C39" s="222"/>
      <c r="D39" s="251"/>
      <c r="E39" s="246" t="n">
        <f aca="false">SUM(F39:Q39)</f>
        <v>0</v>
      </c>
      <c r="F39" s="241" t="n">
        <f aca="false">Questions!F13</f>
        <v>0</v>
      </c>
      <c r="G39" s="241" t="n">
        <f aca="false">F39</f>
        <v>0</v>
      </c>
      <c r="H39" s="241" t="n">
        <f aca="false">G39</f>
        <v>0</v>
      </c>
      <c r="I39" s="241" t="n">
        <f aca="false">H39</f>
        <v>0</v>
      </c>
      <c r="J39" s="241" t="n">
        <f aca="false">I39</f>
        <v>0</v>
      </c>
      <c r="K39" s="241" t="n">
        <f aca="false">J39</f>
        <v>0</v>
      </c>
      <c r="L39" s="241" t="n">
        <f aca="false">K39</f>
        <v>0</v>
      </c>
      <c r="M39" s="241" t="n">
        <f aca="false">L39</f>
        <v>0</v>
      </c>
      <c r="N39" s="241" t="n">
        <f aca="false">M39</f>
        <v>0</v>
      </c>
      <c r="O39" s="241" t="n">
        <f aca="false">N39</f>
        <v>0</v>
      </c>
      <c r="P39" s="241" t="n">
        <f aca="false">O39</f>
        <v>0</v>
      </c>
      <c r="Q39" s="242" t="n">
        <f aca="false">P39</f>
        <v>0</v>
      </c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</row>
    <row r="40" customFormat="false" ht="12" hidden="false" customHeight="false" outlineLevel="0" collapsed="false">
      <c r="A40" s="245"/>
      <c r="B40" s="222" t="s">
        <v>108</v>
      </c>
      <c r="C40" s="222"/>
      <c r="D40" s="251"/>
      <c r="E40" s="246" t="n">
        <f aca="false">SUM(F40:Q40)</f>
        <v>0</v>
      </c>
      <c r="F40" s="253" t="n">
        <v>0</v>
      </c>
      <c r="G40" s="253" t="n">
        <f aca="false">$F$40</f>
        <v>0</v>
      </c>
      <c r="H40" s="253" t="n">
        <f aca="false">$F$40</f>
        <v>0</v>
      </c>
      <c r="I40" s="253" t="n">
        <f aca="false">$F$40</f>
        <v>0</v>
      </c>
      <c r="J40" s="253" t="n">
        <f aca="false">$F$40</f>
        <v>0</v>
      </c>
      <c r="K40" s="253" t="n">
        <f aca="false">$F$40</f>
        <v>0</v>
      </c>
      <c r="L40" s="253" t="n">
        <f aca="false">$F$40</f>
        <v>0</v>
      </c>
      <c r="M40" s="253" t="n">
        <f aca="false">$F$40</f>
        <v>0</v>
      </c>
      <c r="N40" s="253" t="n">
        <f aca="false">$F$40</f>
        <v>0</v>
      </c>
      <c r="O40" s="253" t="n">
        <f aca="false">$F$40</f>
        <v>0</v>
      </c>
      <c r="P40" s="253" t="n">
        <f aca="false">$F$40</f>
        <v>0</v>
      </c>
      <c r="Q40" s="254" t="n">
        <f aca="false">$F$40</f>
        <v>0</v>
      </c>
    </row>
    <row r="41" customFormat="false" ht="12" hidden="false" customHeight="false" outlineLevel="0" collapsed="false">
      <c r="A41" s="245"/>
      <c r="B41" s="222" t="s">
        <v>109</v>
      </c>
      <c r="C41" s="222"/>
      <c r="D41" s="251"/>
      <c r="E41" s="246" t="n">
        <f aca="false">SUM(F41:Q41)</f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4" t="n">
        <v>0</v>
      </c>
    </row>
    <row r="42" customFormat="false" ht="12.75" hidden="false" customHeight="false" outlineLevel="0" collapsed="false">
      <c r="A42" s="245"/>
      <c r="B42" s="222" t="s">
        <v>110</v>
      </c>
      <c r="C42" s="222"/>
      <c r="D42" s="257"/>
      <c r="E42" s="246" t="n">
        <f aca="false">SUM(F42:Q42)</f>
        <v>0</v>
      </c>
      <c r="F42" s="241" t="n">
        <f aca="false">Questions!F12*Questions!B33</f>
        <v>0</v>
      </c>
      <c r="G42" s="241" t="n">
        <f aca="false">Questions!F12*Questions!D33</f>
        <v>0</v>
      </c>
      <c r="H42" s="241" t="n">
        <f aca="false">Questions!F12*Questions!F33</f>
        <v>0</v>
      </c>
      <c r="I42" s="241" t="n">
        <f aca="false">Questions!F12*Questions!H33</f>
        <v>0</v>
      </c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53" t="n">
        <v>0</v>
      </c>
      <c r="Q42" s="254" t="n">
        <v>0</v>
      </c>
    </row>
    <row r="43" customFormat="false" ht="12.75" hidden="false" customHeight="false" outlineLevel="0" collapsed="false">
      <c r="A43" s="258" t="s">
        <v>111</v>
      </c>
      <c r="B43" s="259"/>
      <c r="C43" s="259"/>
      <c r="D43" s="251"/>
      <c r="E43" s="260" t="n">
        <f aca="false">SUM(F43:Q43)</f>
        <v>0</v>
      </c>
      <c r="F43" s="261" t="n">
        <f aca="false">SUM(F13:F42)</f>
        <v>0</v>
      </c>
      <c r="G43" s="262" t="n">
        <f aca="false">SUM(G13:G42)</f>
        <v>0</v>
      </c>
      <c r="H43" s="262" t="n">
        <f aca="false">SUM(H13:H42)</f>
        <v>0</v>
      </c>
      <c r="I43" s="262" t="n">
        <f aca="false">SUM(I13:I42)</f>
        <v>0</v>
      </c>
      <c r="J43" s="262" t="n">
        <f aca="false">SUM(J13:J42)</f>
        <v>0</v>
      </c>
      <c r="K43" s="262" t="n">
        <f aca="false">SUM(K13:K42)</f>
        <v>0</v>
      </c>
      <c r="L43" s="262" t="n">
        <f aca="false">SUM(L13:L42)</f>
        <v>0</v>
      </c>
      <c r="M43" s="262" t="n">
        <f aca="false">SUM(M13:M42)</f>
        <v>0</v>
      </c>
      <c r="N43" s="262" t="n">
        <f aca="false">SUM(N13:N42)</f>
        <v>0</v>
      </c>
      <c r="O43" s="262" t="n">
        <f aca="false">SUM(O13:O42)</f>
        <v>0</v>
      </c>
      <c r="P43" s="262" t="n">
        <f aca="false">SUM(P13:P42)</f>
        <v>0</v>
      </c>
      <c r="Q43" s="263" t="n">
        <f aca="false">SUM(Q13:Q42)</f>
        <v>0</v>
      </c>
    </row>
    <row r="44" customFormat="false" ht="12" hidden="false" customHeight="false" outlineLevel="0" collapsed="false">
      <c r="A44" s="245"/>
      <c r="B44" s="222"/>
      <c r="C44" s="222"/>
      <c r="D44" s="223"/>
      <c r="E44" s="249"/>
      <c r="F44" s="264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50"/>
    </row>
    <row r="45" customFormat="false" ht="12" hidden="false" customHeight="false" outlineLevel="0" collapsed="false">
      <c r="A45" s="238" t="s">
        <v>112</v>
      </c>
      <c r="B45" s="222"/>
      <c r="C45" s="222"/>
      <c r="D45" s="223"/>
      <c r="E45" s="249"/>
      <c r="F45" s="265" t="n">
        <f aca="false">F10-F43</f>
        <v>0</v>
      </c>
      <c r="G45" s="241" t="n">
        <f aca="false">G10-G43</f>
        <v>0</v>
      </c>
      <c r="H45" s="241" t="n">
        <f aca="false">H10-H43</f>
        <v>0</v>
      </c>
      <c r="I45" s="241" t="n">
        <f aca="false">I10-I43</f>
        <v>0</v>
      </c>
      <c r="J45" s="241" t="n">
        <f aca="false">J10-J43</f>
        <v>0</v>
      </c>
      <c r="K45" s="241" t="n">
        <f aca="false">K10-K43</f>
        <v>0</v>
      </c>
      <c r="L45" s="241" t="n">
        <f aca="false">L10-L43</f>
        <v>0</v>
      </c>
      <c r="M45" s="241" t="n">
        <f aca="false">M10-M43</f>
        <v>0</v>
      </c>
      <c r="N45" s="241" t="n">
        <f aca="false">N10-N43</f>
        <v>0</v>
      </c>
      <c r="O45" s="241" t="n">
        <f aca="false">O10-O43</f>
        <v>0</v>
      </c>
      <c r="P45" s="241" t="n">
        <f aca="false">P10-P43</f>
        <v>0</v>
      </c>
      <c r="Q45" s="242" t="n">
        <f aca="false">Q10-Q43</f>
        <v>0</v>
      </c>
    </row>
    <row r="46" s="255" customFormat="true" ht="12.75" hidden="false" customHeight="false" outlineLevel="0" collapsed="false">
      <c r="A46" s="266"/>
      <c r="B46" s="267"/>
      <c r="C46" s="267"/>
      <c r="D46" s="268"/>
      <c r="E46" s="267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9"/>
    </row>
    <row r="47" customFormat="false" ht="12" hidden="false" customHeight="false" outlineLevel="0" collapsed="false">
      <c r="A47" s="238" t="s">
        <v>113</v>
      </c>
      <c r="B47" s="222"/>
      <c r="C47" s="222"/>
      <c r="D47" s="223"/>
      <c r="E47" s="249"/>
      <c r="F47" s="265" t="n">
        <f aca="false">F5+F45</f>
        <v>0</v>
      </c>
      <c r="G47" s="241" t="n">
        <f aca="false">G5+G45</f>
        <v>0</v>
      </c>
      <c r="H47" s="241" t="n">
        <f aca="false">H5+H45</f>
        <v>0</v>
      </c>
      <c r="I47" s="241" t="n">
        <f aca="false">I5+I45</f>
        <v>0</v>
      </c>
      <c r="J47" s="241" t="n">
        <f aca="false">J5+J45</f>
        <v>0</v>
      </c>
      <c r="K47" s="241" t="n">
        <f aca="false">K5+K45</f>
        <v>0</v>
      </c>
      <c r="L47" s="241" t="n">
        <f aca="false">L5+L45</f>
        <v>0</v>
      </c>
      <c r="M47" s="241" t="n">
        <f aca="false">M5+M45</f>
        <v>0</v>
      </c>
      <c r="N47" s="241" t="n">
        <f aca="false">N5+N45</f>
        <v>0</v>
      </c>
      <c r="O47" s="241" t="n">
        <f aca="false">O5+O45</f>
        <v>0</v>
      </c>
      <c r="P47" s="241" t="n">
        <f aca="false">P5+P45</f>
        <v>0</v>
      </c>
      <c r="Q47" s="242" t="n">
        <f aca="false">Q5+Q45</f>
        <v>0</v>
      </c>
    </row>
    <row r="48" customFormat="false" ht="12" hidden="true" customHeight="false" outlineLevel="0" collapsed="false">
      <c r="A48" s="245" t="s">
        <v>114</v>
      </c>
      <c r="B48" s="222"/>
      <c r="C48" s="222"/>
      <c r="D48" s="223"/>
      <c r="E48" s="249"/>
      <c r="F48" s="265" t="n">
        <f aca="false">Questions!F10</f>
        <v>0</v>
      </c>
      <c r="G48" s="241" t="n">
        <f aca="false">F48+F49</f>
        <v>0</v>
      </c>
      <c r="H48" s="241" t="n">
        <f aca="false">G48+G49</f>
        <v>0</v>
      </c>
      <c r="I48" s="241" t="n">
        <f aca="false">H48+H49</f>
        <v>0</v>
      </c>
      <c r="J48" s="241" t="n">
        <f aca="false">I48+I49</f>
        <v>0</v>
      </c>
      <c r="K48" s="241" t="n">
        <f aca="false">J48+J49</f>
        <v>0</v>
      </c>
      <c r="L48" s="241" t="n">
        <f aca="false">K48+K49</f>
        <v>0</v>
      </c>
      <c r="M48" s="241" t="n">
        <f aca="false">L48+L49</f>
        <v>0</v>
      </c>
      <c r="N48" s="241" t="n">
        <f aca="false">M48+M49</f>
        <v>0</v>
      </c>
      <c r="O48" s="241" t="n">
        <f aca="false">N48+N49</f>
        <v>0</v>
      </c>
      <c r="P48" s="241" t="n">
        <f aca="false">O48+O49</f>
        <v>0</v>
      </c>
      <c r="Q48" s="242" t="n">
        <f aca="false">P48+P49</f>
        <v>0</v>
      </c>
    </row>
    <row r="49" customFormat="false" ht="12.75" hidden="false" customHeight="false" outlineLevel="0" collapsed="false">
      <c r="A49" s="238" t="s">
        <v>115</v>
      </c>
      <c r="B49" s="222"/>
      <c r="C49" s="222"/>
      <c r="D49" s="223"/>
      <c r="E49" s="249"/>
      <c r="F49" s="265" t="n">
        <f aca="false">IF(Questions!$B$40=0,0,IF(F47&gt;=0,IF(F47-Questions!$B$40&gt;F48,-F48,-(TRUNC(F47/Questions!$B$40)*Questions!$B$40)),IF(F47&gt;=-Questions!$B$40,Questions!$B$40,Questions!$B$40+F55)))</f>
        <v>0</v>
      </c>
      <c r="G49" s="241" t="n">
        <f aca="false">IF(Questions!$B$40=0,0,IF(G47&gt;=0,IF(G47-Questions!$B$40&gt;G48,-G48,-(TRUNC(G47/Questions!$B$40)*Questions!$B$40)),IF(G47&gt;=-Questions!$B$40,Questions!$B$40,Questions!$B$40+G55)))</f>
        <v>0</v>
      </c>
      <c r="H49" s="241" t="n">
        <f aca="false">IF(Questions!$B$40=0,0,IF(H47&gt;=0,IF(H47-Questions!$B$40&gt;H48,-H48,-(TRUNC(H47/Questions!$B$40)*Questions!$B$40)),IF(H47&gt;=-Questions!$B$40,Questions!$B$40,Questions!$B$40+H55)))</f>
        <v>0</v>
      </c>
      <c r="I49" s="241" t="n">
        <f aca="false">IF(Questions!$B$40=0,0,IF(I47&gt;=0,IF(I47-Questions!$B$40&gt;I48,-I48,-(TRUNC(I47/Questions!$B$40)*Questions!$B$40)),IF(I47&gt;=-Questions!$B$40,Questions!$B$40,Questions!$B$40+I55)))</f>
        <v>0</v>
      </c>
      <c r="J49" s="241" t="n">
        <f aca="false">IF(Questions!$B$40=0,0,IF(J47&gt;=0,IF(J47-Questions!$B$40&gt;J48,-J48,-(TRUNC(J47/Questions!$B$40)*Questions!$B$40)),IF(J47&gt;=-Questions!$B$40,Questions!$B$40,Questions!$B$40+J55)))</f>
        <v>0</v>
      </c>
      <c r="K49" s="241" t="n">
        <f aca="false">IF(Questions!$B$40=0,0,IF(K47&gt;=0,IF(K47-Questions!$B$40&gt;K48,-K48,-(TRUNC(K47/Questions!$B$40)*Questions!$B$40)),IF(K47&gt;=-Questions!$B$40,Questions!$B$40,Questions!$B$40+K55)))</f>
        <v>0</v>
      </c>
      <c r="L49" s="241" t="n">
        <f aca="false">IF(Questions!$B$40=0,0,IF(L47&gt;=0,IF(L47-Questions!$B$40&gt;L48,-L48,-(TRUNC(L47/Questions!$B$40)*Questions!$B$40)),IF(L47&gt;=-Questions!$B$40,Questions!$B$40,Questions!$B$40+L55)))</f>
        <v>0</v>
      </c>
      <c r="M49" s="241" t="n">
        <f aca="false">IF(Questions!$B$40=0,0,IF(M47&gt;=0,IF(M47-Questions!$B$40&gt;M48,-M48,-(TRUNC(M47/Questions!$B$40)*Questions!$B$40)),IF(M47&gt;=-Questions!$B$40,Questions!$B$40,Questions!$B$40+M55)))</f>
        <v>0</v>
      </c>
      <c r="N49" s="241" t="n">
        <f aca="false">IF(Questions!$B$40=0,0,IF(N47&gt;=0,IF(N47-Questions!$B$40&gt;N48,-N48,-(TRUNC(N47/Questions!$B$40)*Questions!$B$40)),IF(N47&gt;=-Questions!$B$40,Questions!$B$40,Questions!$B$40+N55)))</f>
        <v>0</v>
      </c>
      <c r="O49" s="241" t="n">
        <f aca="false">IF(Questions!$B$40=0,0,IF(O47&gt;=0,IF(O47-Questions!$B$40&gt;O48,-O48,-(TRUNC(O47/Questions!$B$40)*Questions!$B$40)),IF(O47&gt;=-Questions!$B$40,Questions!$B$40,Questions!$B$40+O55)))</f>
        <v>0</v>
      </c>
      <c r="P49" s="241" t="n">
        <f aca="false">IF(Questions!$B$40=0,0,IF(P47&gt;=0,IF(P47-Questions!$B$40&gt;P48,-P48,-(TRUNC(P47/Questions!$B$40)*Questions!$B$40)),IF(P47&gt;=-Questions!$B$40,Questions!$B$40,Questions!$B$40+P55)))</f>
        <v>0</v>
      </c>
      <c r="Q49" s="242" t="n">
        <f aca="false">IF(Questions!$B$40=0,0,IF(Q47&gt;=0,IF(Q47-Questions!$B$40&gt;Q48,-Q48,-(TRUNC(Q47/Questions!$B$40)*Questions!$B$40)),IF(Q47&gt;=-Questions!$B$40,Questions!$B$40,Questions!$B$40+Q55)))</f>
        <v>0</v>
      </c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</row>
    <row r="50" customFormat="false" ht="12" hidden="false" customHeight="false" outlineLevel="0" collapsed="false">
      <c r="A50" s="238" t="s">
        <v>116</v>
      </c>
      <c r="B50" s="222"/>
      <c r="C50" s="222"/>
      <c r="D50" s="223"/>
      <c r="E50" s="249"/>
      <c r="F50" s="265" t="n">
        <f aca="false">F48+F49</f>
        <v>0</v>
      </c>
      <c r="G50" s="241" t="n">
        <f aca="false">G48+G49</f>
        <v>0</v>
      </c>
      <c r="H50" s="241" t="n">
        <f aca="false">H48+H49</f>
        <v>0</v>
      </c>
      <c r="I50" s="241" t="n">
        <f aca="false">I48+I49</f>
        <v>0</v>
      </c>
      <c r="J50" s="241" t="n">
        <f aca="false">J48+J49</f>
        <v>0</v>
      </c>
      <c r="K50" s="241" t="n">
        <f aca="false">K48+K49</f>
        <v>0</v>
      </c>
      <c r="L50" s="241" t="n">
        <f aca="false">L48+L49</f>
        <v>0</v>
      </c>
      <c r="M50" s="241" t="n">
        <f aca="false">M48+M49</f>
        <v>0</v>
      </c>
      <c r="N50" s="241" t="n">
        <f aca="false">N48+N49</f>
        <v>0</v>
      </c>
      <c r="O50" s="241" t="n">
        <f aca="false">O48+O49</f>
        <v>0</v>
      </c>
      <c r="P50" s="241" t="n">
        <f aca="false">P48+P49</f>
        <v>0</v>
      </c>
      <c r="Q50" s="242" t="n">
        <f aca="false">Q48+Q49</f>
        <v>0</v>
      </c>
    </row>
    <row r="51" s="255" customFormat="true" ht="12.75" hidden="false" customHeight="false" outlineLevel="0" collapsed="false">
      <c r="A51" s="266"/>
      <c r="B51" s="267"/>
      <c r="C51" s="267"/>
      <c r="D51" s="268"/>
      <c r="E51" s="267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9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3.5" hidden="false" customHeight="false" outlineLevel="0" collapsed="false">
      <c r="A52" s="270" t="s">
        <v>117</v>
      </c>
      <c r="B52" s="271"/>
      <c r="C52" s="271"/>
      <c r="D52" s="272"/>
      <c r="E52" s="273"/>
      <c r="F52" s="274" t="n">
        <f aca="false">F47+F49</f>
        <v>0</v>
      </c>
      <c r="G52" s="275" t="n">
        <f aca="false">G47+G49</f>
        <v>0</v>
      </c>
      <c r="H52" s="275" t="n">
        <f aca="false">H47+H49</f>
        <v>0</v>
      </c>
      <c r="I52" s="275" t="n">
        <f aca="false">I47+I49</f>
        <v>0</v>
      </c>
      <c r="J52" s="275" t="n">
        <f aca="false">J47+J49</f>
        <v>0</v>
      </c>
      <c r="K52" s="275" t="n">
        <f aca="false">K47+K49</f>
        <v>0</v>
      </c>
      <c r="L52" s="275" t="n">
        <f aca="false">L47+L49</f>
        <v>0</v>
      </c>
      <c r="M52" s="275" t="n">
        <f aca="false">M47+M49</f>
        <v>0</v>
      </c>
      <c r="N52" s="275" t="n">
        <f aca="false">N47+N49</f>
        <v>0</v>
      </c>
      <c r="O52" s="275" t="n">
        <f aca="false">O47+O49</f>
        <v>0</v>
      </c>
      <c r="P52" s="275" t="n">
        <f aca="false">P47+P49</f>
        <v>0</v>
      </c>
      <c r="Q52" s="276" t="n">
        <f aca="false">Q47+Q49</f>
        <v>0</v>
      </c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</row>
    <row r="53" customFormat="false" ht="12.75" hidden="true" customHeight="false" outlineLevel="0" collapsed="false">
      <c r="A53" s="277"/>
      <c r="B53" s="277"/>
      <c r="C53" s="277"/>
      <c r="D53" s="278"/>
      <c r="E53" s="279"/>
      <c r="F53" s="279" t="n">
        <f aca="false">IF(F47&gt;=0,0,IF((F47+Questions!$B$40)&gt;=0,0,((-F47-Questions!$B$40)/Questions!$B$40)+1))</f>
        <v>0</v>
      </c>
      <c r="G53" s="279" t="n">
        <f aca="false">IF(G47&gt;=0,0,IF((G47+Questions!$B$40)&gt;=0,0,((-G47-Questions!$B$40)/Questions!$B$40)+1))</f>
        <v>0</v>
      </c>
      <c r="H53" s="279" t="n">
        <f aca="false">IF(H47&gt;=0,0,IF((H47+Questions!$B$40)&gt;=0,0,((-H47-Questions!$B$40)/Questions!$B$40)+1))</f>
        <v>0</v>
      </c>
      <c r="I53" s="279" t="n">
        <f aca="false">IF(I47&gt;=0,0,IF((I47+Questions!$B$40)&gt;=0,0,((-I47-Questions!$B$40)/Questions!$B$40)+1))</f>
        <v>0</v>
      </c>
      <c r="J53" s="279" t="n">
        <f aca="false">IF(J47&gt;=0,0,IF((J47+Questions!$B$40)&gt;=0,0,((-J47-Questions!$B$40)/Questions!$B$40)+1))</f>
        <v>0</v>
      </c>
      <c r="K53" s="279" t="n">
        <f aca="false">IF(K47&gt;=0,0,IF((K47+Questions!$B$40)&gt;=0,0,((-K47-Questions!$B$40)/Questions!$B$40)+1))</f>
        <v>0</v>
      </c>
      <c r="L53" s="279" t="n">
        <f aca="false">IF(L47&gt;=0,0,IF((L47+Questions!$B$40)&gt;=0,0,((-L47-Questions!$B$40)/Questions!$B$40)+1))</f>
        <v>0</v>
      </c>
      <c r="M53" s="279" t="n">
        <f aca="false">IF(M47&gt;=0,0,IF((M47+Questions!$B$40)&gt;=0,0,((-M47-Questions!$B$40)/Questions!$B$40)+1))</f>
        <v>0</v>
      </c>
      <c r="N53" s="279" t="n">
        <f aca="false">IF(N47&gt;=0,0,IF((N47+Questions!$B$40)&gt;=0,0,((-N47-Questions!$B$40)/Questions!$B$40)+1))</f>
        <v>0</v>
      </c>
      <c r="O53" s="279" t="n">
        <f aca="false">IF(O47&gt;=0,0,IF((O47+Questions!$B$40)&gt;=0,0,((-O47-Questions!$B$40)/Questions!$B$40)+1))</f>
        <v>0</v>
      </c>
      <c r="P53" s="279" t="n">
        <f aca="false">IF(P47&gt;=0,0,IF((P47+Questions!$B$40)&gt;=0,0,((-P47-Questions!$B$40)/Questions!$B$40)+1))</f>
        <v>0</v>
      </c>
      <c r="Q53" s="279" t="n">
        <f aca="false">IF(Q47&gt;=0,0,IF((Q47+Questions!$B$40)&gt;=0,0,((-Q47-Questions!$B$40)/Questions!$B$40)+1))</f>
        <v>0</v>
      </c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</row>
    <row r="54" customFormat="false" ht="12.75" hidden="true" customHeight="false" outlineLevel="0" collapsed="false">
      <c r="A54" s="277"/>
      <c r="B54" s="277"/>
      <c r="C54" s="277"/>
      <c r="D54" s="278"/>
      <c r="E54" s="279"/>
      <c r="F54" s="279" t="n">
        <f aca="false">TRUNC(+F53)</f>
        <v>0</v>
      </c>
      <c r="G54" s="279" t="n">
        <f aca="false">TRUNC(+G53)</f>
        <v>0</v>
      </c>
      <c r="H54" s="279" t="n">
        <f aca="false">TRUNC(+H53)</f>
        <v>0</v>
      </c>
      <c r="I54" s="279" t="n">
        <f aca="false">TRUNC(+I53)</f>
        <v>0</v>
      </c>
      <c r="J54" s="279" t="n">
        <f aca="false">TRUNC(+J53)</f>
        <v>0</v>
      </c>
      <c r="K54" s="279" t="n">
        <f aca="false">TRUNC(+K53)</f>
        <v>0</v>
      </c>
      <c r="L54" s="279" t="n">
        <f aca="false">TRUNC(+L53)</f>
        <v>0</v>
      </c>
      <c r="M54" s="279" t="n">
        <f aca="false">TRUNC(+M53)</f>
        <v>0</v>
      </c>
      <c r="N54" s="279" t="n">
        <f aca="false">TRUNC(+N53)</f>
        <v>0</v>
      </c>
      <c r="O54" s="279" t="n">
        <f aca="false">TRUNC(+O53)</f>
        <v>0</v>
      </c>
      <c r="P54" s="279" t="n">
        <f aca="false">TRUNC(+P53)</f>
        <v>0</v>
      </c>
      <c r="Q54" s="279" t="n">
        <f aca="false">TRUNC(+Q53)</f>
        <v>0</v>
      </c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</row>
    <row r="55" customFormat="false" ht="12.75" hidden="true" customHeight="false" outlineLevel="0" collapsed="false">
      <c r="A55" s="277"/>
      <c r="B55" s="277"/>
      <c r="C55" s="277"/>
      <c r="D55" s="278"/>
      <c r="E55" s="279"/>
      <c r="F55" s="279" t="n">
        <f aca="false">F54*Questions!$B$40</f>
        <v>0</v>
      </c>
      <c r="G55" s="279" t="n">
        <f aca="false">G54*Questions!$B$40</f>
        <v>0</v>
      </c>
      <c r="H55" s="279" t="n">
        <f aca="false">H54*Questions!$B$40</f>
        <v>0</v>
      </c>
      <c r="I55" s="279" t="n">
        <f aca="false">I54*Questions!$B$40</f>
        <v>0</v>
      </c>
      <c r="J55" s="279" t="n">
        <f aca="false">J54*Questions!$B$40</f>
        <v>0</v>
      </c>
      <c r="K55" s="279" t="n">
        <f aca="false">K54*Questions!$B$40</f>
        <v>0</v>
      </c>
      <c r="L55" s="279" t="n">
        <f aca="false">L54*Questions!$B$40</f>
        <v>0</v>
      </c>
      <c r="M55" s="279" t="n">
        <f aca="false">M54*Questions!$B$40</f>
        <v>0</v>
      </c>
      <c r="N55" s="279" t="n">
        <f aca="false">N54*Questions!$B$40</f>
        <v>0</v>
      </c>
      <c r="O55" s="279" t="n">
        <f aca="false">O54*Questions!$B$40</f>
        <v>0</v>
      </c>
      <c r="P55" s="279" t="n">
        <f aca="false">P54*Questions!$B$40</f>
        <v>0</v>
      </c>
      <c r="Q55" s="279" t="n">
        <f aca="false">Q54*Questions!$B$40</f>
        <v>0</v>
      </c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</row>
    <row r="56" customFormat="false" ht="12.75" hidden="false" customHeight="false" outlineLevel="0" collapsed="false"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</row>
    <row r="57" customFormat="false" ht="12.75" hidden="false" customHeight="false" outlineLevel="0" collapsed="false"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1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</row>
    <row r="58" customFormat="false" ht="12.75" hidden="false" customHeight="false" outlineLevel="0" collapsed="false">
      <c r="A58" s="282"/>
      <c r="R58" s="281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</row>
    <row r="59" customFormat="false" ht="12.75" hidden="false" customHeight="false" outlineLevel="0" collapsed="false">
      <c r="A59" s="283"/>
      <c r="R59" s="281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</row>
    <row r="60" customFormat="false" ht="12.75" hidden="false" customHeight="false" outlineLevel="0" collapsed="false">
      <c r="A60" s="281"/>
      <c r="R60" s="281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</row>
    <row r="61" customFormat="false" ht="12.75" hidden="false" customHeight="false" outlineLevel="0" collapsed="false">
      <c r="A61" s="284"/>
      <c r="R61" s="281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</row>
    <row r="63" customFormat="false" ht="12" hidden="false" customHeight="false" outlineLevel="0" collapsed="false">
      <c r="E63" s="285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</row>
    <row r="64" customFormat="false" ht="12" hidden="false" customHeight="false" outlineLevel="0" collapsed="false">
      <c r="E64" s="285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</row>
    <row r="65" customFormat="false" ht="12" hidden="false" customHeight="false" outlineLevel="0" collapsed="false">
      <c r="A65" s="287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</row>
    <row r="66" customFormat="false" ht="12" hidden="false" customHeight="false" outlineLevel="0" collapsed="false">
      <c r="A66" s="287"/>
    </row>
    <row r="67" customFormat="false" ht="12" hidden="false" customHeight="false" outlineLevel="0" collapsed="false"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</row>
    <row r="68" customFormat="false" ht="12" hidden="false" customHeight="false" outlineLevel="0" collapsed="false"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</row>
    <row r="69" customFormat="false" ht="12" hidden="false" customHeight="false" outlineLevel="0" collapsed="false"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</row>
    <row r="70" customFormat="false" ht="12" hidden="false" customHeight="false" outlineLevel="0" collapsed="false">
      <c r="A70" s="287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</row>
    <row r="71" customFormat="false" ht="12" hidden="false" customHeight="false" outlineLevel="0" collapsed="false"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</row>
    <row r="72" customFormat="false" ht="12" hidden="false" customHeight="false" outlineLevel="0" collapsed="false">
      <c r="A72" s="287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</row>
    <row r="73" customFormat="false" ht="12" hidden="false" customHeight="false" outlineLevel="0" collapsed="false">
      <c r="D73" s="288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</row>
    <row r="74" customFormat="false" ht="12" hidden="false" customHeight="false" outlineLevel="0" collapsed="false"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</row>
    <row r="75" customFormat="false" ht="12" hidden="false" customHeight="false" outlineLevel="0" collapsed="false"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</row>
    <row r="76" customFormat="false" ht="12" hidden="false" customHeight="false" outlineLevel="0" collapsed="false"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</row>
    <row r="77" customFormat="false" ht="12" hidden="false" customHeight="false" outlineLevel="0" collapsed="false"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</row>
    <row r="78" customFormat="false" ht="12" hidden="false" customHeight="false" outlineLevel="0" collapsed="false"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</row>
    <row r="79" customFormat="false" ht="12" hidden="false" customHeight="false" outlineLevel="0" collapsed="false">
      <c r="D79" s="288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</row>
    <row r="80" customFormat="false" ht="12" hidden="false" customHeight="false" outlineLevel="0" collapsed="false"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</row>
    <row r="81" customFormat="false" ht="12" hidden="false" customHeight="false" outlineLevel="0" collapsed="false">
      <c r="D81" s="288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</row>
    <row r="82" customFormat="false" ht="12" hidden="false" customHeight="false" outlineLevel="0" collapsed="false">
      <c r="D82" s="288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" hidden="false" customHeight="false" outlineLevel="0" collapsed="false">
      <c r="D83" s="288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</row>
    <row r="84" customFormat="false" ht="12" hidden="false" customHeight="false" outlineLevel="0" collapsed="false">
      <c r="D84" s="288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</row>
    <row r="85" customFormat="false" ht="12" hidden="false" customHeight="false" outlineLevel="0" collapsed="false">
      <c r="D85" s="288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</row>
    <row r="86" customFormat="false" ht="12" hidden="false" customHeight="false" outlineLevel="0" collapsed="false">
      <c r="D86" s="288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</row>
    <row r="87" customFormat="false" ht="12" hidden="false" customHeight="false" outlineLevel="0" collapsed="false">
      <c r="D87" s="288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</row>
    <row r="88" customFormat="false" ht="12" hidden="false" customHeight="false" outlineLevel="0" collapsed="false"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</row>
    <row r="89" customFormat="false" ht="12" hidden="false" customHeight="false" outlineLevel="0" collapsed="false">
      <c r="D89" s="288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</row>
    <row r="90" customFormat="false" ht="12" hidden="false" customHeight="false" outlineLevel="0" collapsed="false">
      <c r="D90" s="288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</row>
    <row r="91" customFormat="false" ht="12" hidden="false" customHeight="false" outlineLevel="0" collapsed="false">
      <c r="D91" s="288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</row>
    <row r="92" customFormat="false" ht="12" hidden="false" customHeight="false" outlineLevel="0" collapsed="false">
      <c r="D92" s="288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</row>
    <row r="93" customFormat="false" ht="12" hidden="false" customHeight="false" outlineLevel="0" collapsed="false">
      <c r="D93" s="288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</row>
    <row r="94" customFormat="false" ht="12" hidden="false" customHeight="false" outlineLevel="0" collapsed="false">
      <c r="D94" s="288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</row>
    <row r="95" customFormat="false" ht="12" hidden="false" customHeight="false" outlineLevel="0" collapsed="false">
      <c r="D95" s="288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</row>
    <row r="96" customFormat="false" ht="12" hidden="false" customHeight="false" outlineLevel="0" collapsed="false">
      <c r="D96" s="288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</row>
    <row r="97" customFormat="false" ht="12" hidden="false" customHeight="false" outlineLevel="0" collapsed="false">
      <c r="D97" s="288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</row>
    <row r="98" customFormat="false" ht="12" hidden="false" customHeight="false" outlineLevel="0" collapsed="false">
      <c r="D98" s="288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</row>
    <row r="99" customFormat="false" ht="12" hidden="false" customHeight="false" outlineLevel="0" collapsed="false">
      <c r="A99" s="289"/>
      <c r="D99" s="288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</row>
    <row r="100" customFormat="false" ht="12" hidden="false" customHeight="false" outlineLevel="0" collapsed="false">
      <c r="D100" s="288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</row>
    <row r="101" customFormat="false" ht="12" hidden="false" customHeight="false" outlineLevel="0" collapsed="false">
      <c r="D101" s="288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</row>
    <row r="102" customFormat="false" ht="12" hidden="false" customHeight="false" outlineLevel="0" collapsed="false">
      <c r="D102" s="288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</row>
    <row r="103" customFormat="false" ht="12" hidden="false" customHeight="false" outlineLevel="0" collapsed="false">
      <c r="A103" s="287"/>
      <c r="D103" s="288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</row>
    <row r="104" customFormat="false" ht="12" hidden="false" customHeight="false" outlineLevel="0" collapsed="false"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</row>
    <row r="105" customFormat="false" ht="12" hidden="false" customHeight="false" outlineLevel="0" collapsed="false">
      <c r="A105" s="287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</row>
    <row r="106" s="255" customFormat="true" ht="12.75" hidden="false" customHeight="false" outlineLevel="0" collapsed="false">
      <c r="A106" s="281"/>
      <c r="B106" s="281"/>
      <c r="C106" s="281"/>
      <c r="D106" s="290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</row>
    <row r="107" customFormat="false" ht="12" hidden="false" customHeight="false" outlineLevel="0" collapsed="false">
      <c r="A107" s="287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</row>
    <row r="108" customFormat="false" ht="12" hidden="true" customHeight="false" outlineLevel="0" collapsed="false"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</row>
    <row r="109" customFormat="false" ht="12" hidden="false" customHeight="false" outlineLevel="0" collapsed="false">
      <c r="A109" s="287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</row>
    <row r="110" s="255" customFormat="true" ht="12.75" hidden="false" customHeight="false" outlineLevel="0" collapsed="false">
      <c r="A110" s="287"/>
      <c r="B110" s="281"/>
      <c r="C110" s="281"/>
      <c r="D110" s="290"/>
      <c r="E110" s="28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81"/>
    </row>
    <row r="111" s="255" customFormat="true" ht="12.75" hidden="false" customHeight="false" outlineLevel="0" collapsed="false">
      <c r="A111" s="217"/>
      <c r="B111" s="281"/>
      <c r="C111" s="281"/>
      <c r="D111" s="290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</row>
    <row r="112" customFormat="false" ht="12" hidden="false" customHeight="false" outlineLevel="0" collapsed="false">
      <c r="A112" s="287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</row>
    <row r="113" customFormat="false" ht="12" hidden="true" customHeight="false" outlineLevel="0" collapsed="false"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</row>
    <row r="114" customFormat="false" ht="12" hidden="true" customHeight="false" outlineLevel="0" collapsed="false"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</row>
    <row r="115" customFormat="false" ht="12" hidden="true" customHeight="false" outlineLevel="0" collapsed="false"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</row>
    <row r="118" customFormat="false" ht="12" hidden="false" customHeight="false" outlineLevel="0" collapsed="false">
      <c r="A118" s="282"/>
    </row>
    <row r="119" customFormat="false" ht="12" hidden="false" customHeight="false" outlineLevel="0" collapsed="false">
      <c r="A119" s="231"/>
    </row>
    <row r="121" customFormat="false" ht="12.75" hidden="false" customHeight="false" outlineLevel="0" collapsed="false">
      <c r="A121" s="284"/>
      <c r="E121" s="289"/>
    </row>
    <row r="123" customFormat="false" ht="12" hidden="false" customHeight="false" outlineLevel="0" collapsed="false">
      <c r="E123" s="285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</row>
    <row r="124" customFormat="false" ht="12" hidden="false" customHeight="false" outlineLevel="0" collapsed="false">
      <c r="E124" s="285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</row>
    <row r="125" customFormat="false" ht="12" hidden="false" customHeight="false" outlineLevel="0" collapsed="false">
      <c r="A125" s="287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</row>
    <row r="126" customFormat="false" ht="12" hidden="false" customHeight="false" outlineLevel="0" collapsed="false">
      <c r="A126" s="287"/>
    </row>
    <row r="127" customFormat="false" ht="12" hidden="false" customHeight="false" outlineLevel="0" collapsed="false"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</row>
    <row r="128" customFormat="false" ht="12" hidden="false" customHeight="false" outlineLevel="0" collapsed="false"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</row>
    <row r="129" customFormat="false" ht="12" hidden="false" customHeight="false" outlineLevel="0" collapsed="false"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</row>
    <row r="130" customFormat="false" ht="12" hidden="false" customHeight="false" outlineLevel="0" collapsed="false">
      <c r="A130" s="287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</row>
    <row r="131" customFormat="false" ht="12" hidden="false" customHeight="false" outlineLevel="0" collapsed="false"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</row>
    <row r="132" customFormat="false" ht="12" hidden="false" customHeight="false" outlineLevel="0" collapsed="false">
      <c r="A132" s="287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</row>
    <row r="133" customFormat="false" ht="12" hidden="false" customHeight="false" outlineLevel="0" collapsed="false">
      <c r="D133" s="288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</row>
    <row r="134" customFormat="false" ht="12" hidden="false" customHeight="false" outlineLevel="0" collapsed="false"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</row>
    <row r="135" customFormat="false" ht="12" hidden="false" customHeight="false" outlineLevel="0" collapsed="false"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</row>
    <row r="136" customFormat="false" ht="12" hidden="false" customHeight="false" outlineLevel="0" collapsed="false"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</row>
    <row r="137" customFormat="false" ht="12" hidden="false" customHeight="false" outlineLevel="0" collapsed="false"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</row>
    <row r="138" customFormat="false" ht="12" hidden="false" customHeight="false" outlineLevel="0" collapsed="false"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</row>
    <row r="139" customFormat="false" ht="12" hidden="false" customHeight="false" outlineLevel="0" collapsed="false">
      <c r="D139" s="288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</row>
    <row r="140" customFormat="false" ht="12" hidden="false" customHeight="false" outlineLevel="0" collapsed="false"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</row>
    <row r="141" customFormat="false" ht="12" hidden="false" customHeight="false" outlineLevel="0" collapsed="false">
      <c r="D141" s="288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</row>
    <row r="142" customFormat="false" ht="12" hidden="false" customHeight="false" outlineLevel="0" collapsed="false">
      <c r="D142" s="288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</row>
    <row r="143" customFormat="false" ht="12" hidden="false" customHeight="false" outlineLevel="0" collapsed="false">
      <c r="D143" s="288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</row>
    <row r="144" customFormat="false" ht="12" hidden="false" customHeight="false" outlineLevel="0" collapsed="false">
      <c r="D144" s="288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</row>
    <row r="145" customFormat="false" ht="12" hidden="false" customHeight="false" outlineLevel="0" collapsed="false">
      <c r="D145" s="288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</row>
    <row r="146" customFormat="false" ht="12" hidden="false" customHeight="false" outlineLevel="0" collapsed="false">
      <c r="D146" s="288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</row>
    <row r="147" customFormat="false" ht="12" hidden="false" customHeight="false" outlineLevel="0" collapsed="false">
      <c r="D147" s="288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</row>
    <row r="148" customFormat="false" ht="12" hidden="false" customHeight="false" outlineLevel="0" collapsed="false"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</row>
    <row r="149" customFormat="false" ht="12" hidden="false" customHeight="false" outlineLevel="0" collapsed="false">
      <c r="D149" s="288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</row>
    <row r="150" customFormat="false" ht="12" hidden="false" customHeight="false" outlineLevel="0" collapsed="false">
      <c r="D150" s="288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</row>
    <row r="151" customFormat="false" ht="12" hidden="false" customHeight="false" outlineLevel="0" collapsed="false">
      <c r="D151" s="288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</row>
    <row r="152" customFormat="false" ht="12" hidden="false" customHeight="false" outlineLevel="0" collapsed="false">
      <c r="D152" s="288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</row>
    <row r="153" customFormat="false" ht="12" hidden="false" customHeight="false" outlineLevel="0" collapsed="false">
      <c r="D153" s="288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</row>
    <row r="154" customFormat="false" ht="12" hidden="false" customHeight="false" outlineLevel="0" collapsed="false">
      <c r="D154" s="288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</row>
    <row r="155" customFormat="false" ht="12" hidden="false" customHeight="false" outlineLevel="0" collapsed="false">
      <c r="D155" s="288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</row>
    <row r="156" customFormat="false" ht="12" hidden="false" customHeight="false" outlineLevel="0" collapsed="false">
      <c r="D156" s="288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</row>
    <row r="157" customFormat="false" ht="12" hidden="false" customHeight="false" outlineLevel="0" collapsed="false">
      <c r="D157" s="288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</row>
    <row r="158" customFormat="false" ht="12" hidden="false" customHeight="false" outlineLevel="0" collapsed="false">
      <c r="D158" s="288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</row>
    <row r="159" customFormat="false" ht="12" hidden="false" customHeight="false" outlineLevel="0" collapsed="false">
      <c r="A159" s="289"/>
      <c r="D159" s="288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</row>
    <row r="160" customFormat="false" ht="12" hidden="false" customHeight="false" outlineLevel="0" collapsed="false">
      <c r="D160" s="288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</row>
    <row r="161" customFormat="false" ht="12" hidden="false" customHeight="false" outlineLevel="0" collapsed="false">
      <c r="D161" s="288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</row>
    <row r="162" customFormat="false" ht="12" hidden="false" customHeight="false" outlineLevel="0" collapsed="false">
      <c r="D162" s="288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</row>
    <row r="163" customFormat="false" ht="12" hidden="false" customHeight="false" outlineLevel="0" collapsed="false">
      <c r="A163" s="287"/>
      <c r="D163" s="288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</row>
    <row r="164" customFormat="false" ht="12" hidden="false" customHeight="false" outlineLevel="0" collapsed="false">
      <c r="A164" s="287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</row>
    <row r="165" customFormat="false" ht="12" hidden="false" customHeight="false" outlineLevel="0" collapsed="false">
      <c r="A165" s="287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</row>
    <row r="166" customFormat="false" ht="12" hidden="false" customHeight="false" outlineLevel="0" collapsed="false"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</row>
    <row r="167" customFormat="false" ht="12" hidden="false" customHeight="false" outlineLevel="0" collapsed="false">
      <c r="A167" s="287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</row>
    <row r="168" customFormat="false" ht="12" hidden="true" customHeight="false" outlineLevel="0" collapsed="false"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</row>
    <row r="169" customFormat="false" ht="12" hidden="false" customHeight="false" outlineLevel="0" collapsed="false">
      <c r="A169" s="287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</row>
    <row r="170" customFormat="false" ht="12" hidden="false" customHeight="false" outlineLevel="0" collapsed="false">
      <c r="A170" s="287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</row>
    <row r="171" s="255" customFormat="true" ht="12.75" hidden="false" customHeight="false" outlineLevel="0" collapsed="false">
      <c r="A171" s="281"/>
      <c r="B171" s="281"/>
      <c r="C171" s="281"/>
      <c r="D171" s="290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</row>
    <row r="172" customFormat="false" ht="12.75" hidden="false" customHeight="false" outlineLevel="0" collapsed="false">
      <c r="A172" s="287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1"/>
    </row>
    <row r="173" customFormat="false" ht="12" hidden="true" customHeight="false" outlineLevel="0" collapsed="false"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</row>
    <row r="174" customFormat="false" ht="12" hidden="true" customHeight="false" outlineLevel="0" collapsed="false"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</row>
    <row r="175" customFormat="false" ht="12" hidden="true" customHeight="false" outlineLevel="0" collapsed="false"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2" manualBreakCount="2">
    <brk id="61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7.14"/>
    <col collapsed="false" customWidth="true" hidden="false" outlineLevel="0" max="5" min="5" style="0" width="8.14"/>
    <col collapsed="false" customWidth="true" hidden="false" outlineLevel="0" max="6" min="6" style="60" width="12.7"/>
    <col collapsed="false" customWidth="true" hidden="false" outlineLevel="0" max="7" min="7" style="136" width="11.13"/>
    <col collapsed="false" customWidth="true" hidden="false" outlineLevel="0" max="8" min="8" style="121" width="12.7"/>
    <col collapsed="false" customWidth="true" hidden="false" outlineLevel="0" max="9" min="9" style="292" width="13.7"/>
    <col collapsed="false" customWidth="true" hidden="false" outlineLevel="0" max="11" min="10" style="200" width="13.7"/>
    <col collapsed="false" customWidth="true" hidden="false" outlineLevel="0" max="17" min="12" style="121" width="11.42"/>
  </cols>
  <sheetData>
    <row r="1" customFormat="false" ht="12.75" hidden="false" customHeight="false" outlineLevel="0" collapsed="false">
      <c r="A1" s="293"/>
      <c r="B1" s="294"/>
      <c r="C1" s="294"/>
      <c r="D1" s="294"/>
      <c r="E1" s="294"/>
      <c r="F1" s="295"/>
      <c r="G1" s="296"/>
    </row>
    <row r="2" customFormat="false" ht="12.75" hidden="false" customHeight="false" outlineLevel="0" collapsed="false">
      <c r="A2" s="61" t="s">
        <v>118</v>
      </c>
      <c r="B2" s="294"/>
      <c r="C2" s="294"/>
      <c r="D2" s="294"/>
      <c r="E2" s="294"/>
      <c r="F2" s="295"/>
      <c r="G2" s="296"/>
    </row>
    <row r="3" customFormat="false" ht="12.75" hidden="false" customHeight="false" outlineLevel="0" collapsed="false">
      <c r="A3" s="61" t="s">
        <v>119</v>
      </c>
      <c r="B3" s="294"/>
      <c r="C3" s="297"/>
      <c r="D3" s="294"/>
      <c r="E3" s="294"/>
      <c r="F3" s="295"/>
      <c r="G3" s="296"/>
    </row>
    <row r="4" customFormat="false" ht="12.75" hidden="false" customHeight="false" outlineLevel="0" collapsed="false">
      <c r="A4" s="294"/>
      <c r="B4" s="298"/>
      <c r="C4" s="297"/>
      <c r="D4" s="294"/>
      <c r="E4" s="294"/>
      <c r="F4" s="295"/>
      <c r="G4" s="296"/>
    </row>
    <row r="5" customFormat="false" ht="11.25" hidden="false" customHeight="true" outlineLevel="0" collapsed="false">
      <c r="A5" s="2"/>
      <c r="B5" s="299"/>
      <c r="C5" s="300"/>
      <c r="D5" s="2"/>
      <c r="E5" s="2"/>
      <c r="F5" s="71"/>
      <c r="G5" s="76"/>
    </row>
    <row r="6" customFormat="false" ht="12.75" hidden="false" customHeight="false" outlineLevel="0" collapsed="false">
      <c r="A6" s="301"/>
      <c r="B6" s="302"/>
      <c r="C6" s="302"/>
      <c r="D6" s="302"/>
      <c r="E6" s="301"/>
      <c r="F6" s="303"/>
      <c r="G6" s="304"/>
      <c r="I6" s="204"/>
      <c r="J6" s="305"/>
      <c r="K6" s="305"/>
    </row>
    <row r="7" customFormat="false" ht="12.75" hidden="false" customHeight="false" outlineLevel="0" collapsed="false">
      <c r="A7" s="306"/>
      <c r="B7" s="65"/>
      <c r="C7" s="65"/>
      <c r="D7" s="65"/>
      <c r="E7" s="306"/>
      <c r="F7" s="307"/>
      <c r="G7" s="308"/>
      <c r="H7" s="309"/>
      <c r="I7" s="204"/>
      <c r="J7" s="199"/>
      <c r="K7" s="199"/>
    </row>
    <row r="8" customFormat="false" ht="13.5" hidden="false" customHeight="false" outlineLevel="0" collapsed="false">
      <c r="A8" s="310"/>
      <c r="B8" s="311"/>
      <c r="C8" s="311"/>
      <c r="D8" s="311"/>
      <c r="E8" s="310"/>
      <c r="F8" s="312"/>
      <c r="G8" s="313"/>
      <c r="I8" s="204"/>
      <c r="J8" s="199"/>
      <c r="K8" s="199"/>
    </row>
    <row r="9" customFormat="false" ht="12.75" hidden="false" customHeight="false" outlineLevel="0" collapsed="false">
      <c r="A9" s="161" t="s">
        <v>120</v>
      </c>
      <c r="B9" s="14"/>
      <c r="C9" s="14"/>
      <c r="D9" s="14"/>
      <c r="E9" s="314"/>
      <c r="F9" s="315"/>
      <c r="G9" s="316"/>
    </row>
    <row r="10" customFormat="false" ht="12.75" hidden="false" customHeight="false" outlineLevel="0" collapsed="false">
      <c r="A10" s="19"/>
      <c r="B10" s="14" t="s">
        <v>121</v>
      </c>
      <c r="C10" s="14"/>
      <c r="D10" s="14"/>
      <c r="E10" s="317"/>
      <c r="F10" s="318" t="n">
        <f aca="false">Ventes!D15</f>
        <v>0</v>
      </c>
      <c r="G10" s="316"/>
      <c r="H10" s="120"/>
    </row>
    <row r="11" customFormat="false" ht="12.75" hidden="false" customHeight="false" outlineLevel="0" collapsed="false">
      <c r="A11" s="19"/>
      <c r="B11" s="14" t="s">
        <v>122</v>
      </c>
      <c r="C11" s="14"/>
      <c r="D11" s="14"/>
      <c r="E11" s="317"/>
      <c r="F11" s="318" t="n">
        <f aca="false">'Budget de caisse'!E8</f>
        <v>0</v>
      </c>
      <c r="G11" s="316"/>
      <c r="H11" s="120"/>
    </row>
    <row r="12" customFormat="false" ht="12.75" hidden="false" customHeight="false" outlineLevel="0" collapsed="false">
      <c r="A12" s="161" t="s">
        <v>123</v>
      </c>
      <c r="B12" s="14"/>
      <c r="C12" s="14"/>
      <c r="D12" s="14"/>
      <c r="E12" s="317"/>
      <c r="F12" s="318" t="n">
        <f aca="false">F10+F11</f>
        <v>0</v>
      </c>
      <c r="G12" s="316"/>
      <c r="H12" s="60"/>
    </row>
    <row r="13" customFormat="false" ht="12.75" hidden="false" customHeight="false" outlineLevel="0" collapsed="false">
      <c r="A13" s="19"/>
      <c r="B13" s="14"/>
      <c r="C13" s="14"/>
      <c r="D13" s="14"/>
      <c r="E13" s="314"/>
      <c r="F13" s="315"/>
      <c r="G13" s="316"/>
      <c r="H13" s="120"/>
    </row>
    <row r="14" customFormat="false" ht="12.75" hidden="false" customHeight="false" outlineLevel="0" collapsed="false">
      <c r="A14" s="161" t="s">
        <v>124</v>
      </c>
      <c r="B14" s="14"/>
      <c r="C14" s="14"/>
      <c r="D14" s="14"/>
      <c r="E14" s="314"/>
      <c r="F14" s="315"/>
      <c r="G14" s="316"/>
      <c r="H14" s="120"/>
    </row>
    <row r="15" customFormat="false" ht="12.75" hidden="false" customHeight="false" outlineLevel="0" collapsed="false">
      <c r="A15" s="19"/>
      <c r="B15" s="72" t="s">
        <v>125</v>
      </c>
      <c r="C15" s="14"/>
      <c r="D15" s="14"/>
      <c r="E15" s="317"/>
      <c r="F15" s="318" t="n">
        <f aca="false">Questions!F7</f>
        <v>0</v>
      </c>
      <c r="G15" s="316"/>
      <c r="H15" s="120"/>
    </row>
    <row r="16" customFormat="false" ht="12.75" hidden="false" customHeight="false" outlineLevel="0" collapsed="false">
      <c r="A16" s="19"/>
      <c r="B16" s="319" t="str">
        <f aca="false">'Budget de caisse'!B13</f>
        <v>Matières premières</v>
      </c>
      <c r="C16" s="14"/>
      <c r="D16" s="14"/>
      <c r="E16" s="320" t="e">
        <f aca="false">F16/F$12</f>
        <v>#DIV/0!</v>
      </c>
      <c r="F16" s="318" t="n">
        <f aca="false">Production!C80</f>
        <v>0</v>
      </c>
      <c r="G16" s="321"/>
      <c r="H16" s="120"/>
      <c r="I16" s="322"/>
    </row>
    <row r="17" customFormat="false" ht="12.75" hidden="false" customHeight="false" outlineLevel="0" collapsed="false">
      <c r="A17" s="19"/>
      <c r="B17" s="72" t="s">
        <v>126</v>
      </c>
      <c r="C17" s="14"/>
      <c r="D17" s="14"/>
      <c r="E17" s="317"/>
      <c r="F17" s="318" t="n">
        <f aca="false">(F15+Production!C82)*-1</f>
        <v>-0</v>
      </c>
      <c r="G17" s="316"/>
      <c r="H17" s="60"/>
    </row>
    <row r="18" customFormat="false" ht="12.75" hidden="false" customHeight="false" outlineLevel="0" collapsed="false">
      <c r="A18" s="19"/>
      <c r="B18" s="20" t="str">
        <f aca="false">'Budget de caisse'!B14</f>
        <v>Salaires de production</v>
      </c>
      <c r="C18" s="14"/>
      <c r="D18" s="14"/>
      <c r="E18" s="320" t="e">
        <f aca="false">F18/F$12</f>
        <v>#DIV/0!</v>
      </c>
      <c r="F18" s="318" t="n">
        <f aca="false">'Budget de caisse'!E14</f>
        <v>0</v>
      </c>
      <c r="G18" s="321"/>
      <c r="H18" s="120"/>
      <c r="I18" s="322"/>
    </row>
    <row r="19" customFormat="false" ht="12.75" hidden="false" customHeight="false" outlineLevel="0" collapsed="false">
      <c r="A19" s="19"/>
      <c r="B19" s="20" t="str">
        <f aca="false">'Budget de caisse'!B15</f>
        <v>Avantages sociaux</v>
      </c>
      <c r="C19" s="14"/>
      <c r="D19" s="14"/>
      <c r="E19" s="320" t="e">
        <f aca="false">F19/F$12</f>
        <v>#DIV/0!</v>
      </c>
      <c r="F19" s="318" t="n">
        <f aca="false">'Budget de caisse'!E15</f>
        <v>0</v>
      </c>
      <c r="G19" s="321"/>
      <c r="H19" s="120"/>
      <c r="I19" s="322"/>
    </row>
    <row r="20" customFormat="false" ht="12.75" hidden="false" customHeight="false" outlineLevel="0" collapsed="false">
      <c r="A20" s="19"/>
      <c r="B20" s="20" t="str">
        <f aca="false">'Budget de caisse'!B16</f>
        <v>Sous-traitance</v>
      </c>
      <c r="C20" s="14"/>
      <c r="D20" s="14"/>
      <c r="E20" s="320" t="e">
        <f aca="false">F20/F$12</f>
        <v>#DIV/0!</v>
      </c>
      <c r="F20" s="318" t="n">
        <f aca="false">'Budget de caisse'!E16</f>
        <v>0</v>
      </c>
      <c r="G20" s="321"/>
      <c r="H20" s="120"/>
      <c r="I20" s="322"/>
    </row>
    <row r="21" customFormat="false" ht="12.75" hidden="false" customHeight="false" outlineLevel="0" collapsed="false">
      <c r="A21" s="19"/>
      <c r="B21" s="20" t="str">
        <f aca="false">'Budget de caisse'!B17</f>
        <v>Fournitures d'atelier</v>
      </c>
      <c r="C21" s="14"/>
      <c r="D21" s="14"/>
      <c r="E21" s="320" t="e">
        <f aca="false">F21/F$12</f>
        <v>#DIV/0!</v>
      </c>
      <c r="F21" s="318" t="n">
        <f aca="false">'Budget de caisse'!E17</f>
        <v>0</v>
      </c>
      <c r="G21" s="321"/>
      <c r="H21" s="120"/>
      <c r="I21" s="322"/>
    </row>
    <row r="22" customFormat="false" ht="12.75" hidden="false" customHeight="false" outlineLevel="0" collapsed="false">
      <c r="A22" s="19"/>
      <c r="B22" s="20" t="str">
        <f aca="false">'Budget de caisse'!B18</f>
        <v>Transport</v>
      </c>
      <c r="C22" s="14"/>
      <c r="D22" s="14"/>
      <c r="E22" s="320" t="e">
        <f aca="false">F22/F$12</f>
        <v>#DIV/0!</v>
      </c>
      <c r="F22" s="318" t="n">
        <f aca="false">'Budget de caisse'!E18</f>
        <v>0</v>
      </c>
      <c r="G22" s="321"/>
      <c r="H22" s="120"/>
      <c r="I22" s="322"/>
    </row>
    <row r="23" customFormat="false" ht="12.75" hidden="false" customHeight="false" outlineLevel="0" collapsed="false">
      <c r="A23" s="19"/>
      <c r="B23" s="14"/>
      <c r="C23" s="14"/>
      <c r="D23" s="14"/>
      <c r="E23" s="314"/>
      <c r="F23" s="315"/>
      <c r="G23" s="316"/>
      <c r="H23" s="120"/>
    </row>
    <row r="24" customFormat="false" ht="12.75" hidden="false" customHeight="false" outlineLevel="0" collapsed="false">
      <c r="A24" s="161" t="s">
        <v>127</v>
      </c>
      <c r="B24" s="14"/>
      <c r="C24" s="14"/>
      <c r="D24" s="14"/>
      <c r="E24" s="314"/>
      <c r="F24" s="318" t="n">
        <f aca="false">SUM(F15:F23)</f>
        <v>0</v>
      </c>
      <c r="G24" s="323" t="e">
        <f aca="false">F24/$F$12</f>
        <v>#DIV/0!</v>
      </c>
      <c r="H24" s="60"/>
    </row>
    <row r="25" customFormat="false" ht="12.75" hidden="false" customHeight="false" outlineLevel="0" collapsed="false">
      <c r="A25" s="19"/>
      <c r="B25" s="14"/>
      <c r="C25" s="14"/>
      <c r="D25" s="14"/>
      <c r="E25" s="314"/>
      <c r="F25" s="315"/>
      <c r="G25" s="316"/>
      <c r="H25" s="120"/>
    </row>
    <row r="26" customFormat="false" ht="12.75" hidden="false" customHeight="false" outlineLevel="0" collapsed="false">
      <c r="A26" s="161" t="s">
        <v>128</v>
      </c>
      <c r="B26" s="14"/>
      <c r="C26" s="14"/>
      <c r="D26" s="14"/>
      <c r="E26" s="314"/>
      <c r="F26" s="318" t="n">
        <f aca="false">F12-F24</f>
        <v>0</v>
      </c>
      <c r="G26" s="323" t="e">
        <f aca="false">F26/$F$12</f>
        <v>#DIV/0!</v>
      </c>
      <c r="H26" s="60"/>
    </row>
    <row r="27" customFormat="false" ht="12.75" hidden="false" customHeight="false" outlineLevel="0" collapsed="false">
      <c r="A27" s="19"/>
      <c r="B27" s="14"/>
      <c r="C27" s="14"/>
      <c r="D27" s="14"/>
      <c r="E27" s="314"/>
      <c r="F27" s="315"/>
      <c r="G27" s="316"/>
      <c r="H27" s="120"/>
    </row>
    <row r="28" customFormat="false" ht="12.75" hidden="false" customHeight="false" outlineLevel="0" collapsed="false">
      <c r="A28" s="161" t="s">
        <v>129</v>
      </c>
      <c r="B28" s="14"/>
      <c r="C28" s="14"/>
      <c r="D28" s="14"/>
      <c r="E28" s="314"/>
      <c r="F28" s="315"/>
      <c r="G28" s="316"/>
      <c r="H28" s="120"/>
    </row>
    <row r="29" customFormat="false" ht="12.75" hidden="false" customHeight="false" outlineLevel="0" collapsed="false">
      <c r="A29" s="19"/>
      <c r="B29" s="20" t="str">
        <f aca="false">'Budget de caisse'!B19</f>
        <v>Salaires - administration</v>
      </c>
      <c r="C29" s="14"/>
      <c r="D29" s="14"/>
      <c r="E29" s="320" t="e">
        <f aca="false">F29/F$12</f>
        <v>#DIV/0!</v>
      </c>
      <c r="F29" s="318" t="n">
        <f aca="false">'Budget de caisse'!E19</f>
        <v>0</v>
      </c>
      <c r="G29" s="324"/>
      <c r="H29" s="120"/>
      <c r="I29" s="322"/>
    </row>
    <row r="30" customFormat="false" ht="12.75" hidden="false" customHeight="false" outlineLevel="0" collapsed="false">
      <c r="A30" s="19"/>
      <c r="B30" s="20" t="str">
        <f aca="false">'Budget de caisse'!B20</f>
        <v>Avantages sociaux</v>
      </c>
      <c r="C30" s="14"/>
      <c r="D30" s="14"/>
      <c r="E30" s="320" t="e">
        <f aca="false">F30/F$12</f>
        <v>#DIV/0!</v>
      </c>
      <c r="F30" s="318" t="n">
        <f aca="false">'Budget de caisse'!E20</f>
        <v>0</v>
      </c>
      <c r="G30" s="321"/>
      <c r="H30" s="120"/>
      <c r="I30" s="322"/>
    </row>
    <row r="31" customFormat="false" ht="12.75" hidden="false" customHeight="false" outlineLevel="0" collapsed="false">
      <c r="A31" s="19"/>
      <c r="B31" s="20" t="str">
        <f aca="false">'Budget de caisse'!B21</f>
        <v>Loyer</v>
      </c>
      <c r="C31" s="14"/>
      <c r="D31" s="14"/>
      <c r="E31" s="320" t="e">
        <f aca="false">F31/F$12</f>
        <v>#DIV/0!</v>
      </c>
      <c r="F31" s="318" t="n">
        <f aca="false">'Budget de caisse'!E21</f>
        <v>0</v>
      </c>
      <c r="G31" s="321"/>
      <c r="H31" s="120"/>
      <c r="I31" s="322"/>
    </row>
    <row r="32" customFormat="false" ht="12.75" hidden="false" customHeight="false" outlineLevel="0" collapsed="false">
      <c r="A32" s="19"/>
      <c r="B32" s="20" t="str">
        <f aca="false">'Budget de caisse'!B22</f>
        <v>Électricité/chauffage</v>
      </c>
      <c r="C32" s="14"/>
      <c r="D32" s="14"/>
      <c r="E32" s="320" t="e">
        <f aca="false">F32/F$12</f>
        <v>#DIV/0!</v>
      </c>
      <c r="F32" s="318" t="n">
        <f aca="false">'Budget de caisse'!E22</f>
        <v>0</v>
      </c>
      <c r="G32" s="321"/>
      <c r="H32" s="120"/>
      <c r="I32" s="322"/>
    </row>
    <row r="33" customFormat="false" ht="12.75" hidden="false" customHeight="false" outlineLevel="0" collapsed="false">
      <c r="A33" s="19"/>
      <c r="B33" s="20" t="str">
        <f aca="false">'Budget de caisse'!B23</f>
        <v>Assurances</v>
      </c>
      <c r="C33" s="14"/>
      <c r="D33" s="14"/>
      <c r="E33" s="320" t="e">
        <f aca="false">F33/F$12</f>
        <v>#DIV/0!</v>
      </c>
      <c r="F33" s="318" t="n">
        <f aca="false">'Budget de caisse'!E23</f>
        <v>0</v>
      </c>
      <c r="G33" s="321"/>
      <c r="H33" s="120"/>
      <c r="I33" s="322"/>
    </row>
    <row r="34" customFormat="false" ht="12.75" hidden="false" customHeight="false" outlineLevel="0" collapsed="false">
      <c r="A34" s="19"/>
      <c r="B34" s="20" t="str">
        <f aca="false">'Budget de caisse'!B24</f>
        <v>Taxes et permis</v>
      </c>
      <c r="C34" s="14"/>
      <c r="D34" s="14"/>
      <c r="E34" s="320" t="e">
        <f aca="false">F34/F$12</f>
        <v>#DIV/0!</v>
      </c>
      <c r="F34" s="318" t="n">
        <f aca="false">'Budget de caisse'!E24</f>
        <v>0</v>
      </c>
      <c r="G34" s="321"/>
      <c r="H34" s="120"/>
      <c r="I34" s="322"/>
    </row>
    <row r="35" customFormat="false" ht="12.75" hidden="false" customHeight="false" outlineLevel="0" collapsed="false">
      <c r="A35" s="19"/>
      <c r="B35" s="20" t="str">
        <f aca="false">'Budget de caisse'!B25</f>
        <v>Entretien/réparation</v>
      </c>
      <c r="C35" s="14"/>
      <c r="D35" s="14"/>
      <c r="E35" s="320" t="e">
        <f aca="false">F35/F$12</f>
        <v>#DIV/0!</v>
      </c>
      <c r="F35" s="318" t="n">
        <f aca="false">'Budget de caisse'!E25</f>
        <v>0</v>
      </c>
      <c r="G35" s="321"/>
      <c r="H35" s="120"/>
      <c r="I35" s="322"/>
    </row>
    <row r="36" customFormat="false" ht="12.75" hidden="false" customHeight="false" outlineLevel="0" collapsed="false">
      <c r="A36" s="19"/>
      <c r="B36" s="20" t="str">
        <f aca="false">'Budget de caisse'!B26</f>
        <v>Télécommunications</v>
      </c>
      <c r="C36" s="14"/>
      <c r="D36" s="14"/>
      <c r="E36" s="320" t="e">
        <f aca="false">F36/F$12</f>
        <v>#DIV/0!</v>
      </c>
      <c r="F36" s="318" t="n">
        <f aca="false">'Budget de caisse'!E26</f>
        <v>0</v>
      </c>
      <c r="G36" s="321"/>
      <c r="H36" s="120"/>
      <c r="I36" s="322"/>
    </row>
    <row r="37" customFormat="false" ht="12.75" hidden="false" customHeight="false" outlineLevel="0" collapsed="false">
      <c r="A37" s="19"/>
      <c r="B37" s="20" t="str">
        <f aca="false">'Budget de caisse'!B27</f>
        <v>Dépenses véhicules</v>
      </c>
      <c r="C37" s="14"/>
      <c r="D37" s="14"/>
      <c r="E37" s="320" t="e">
        <f aca="false">F37/F$12</f>
        <v>#DIV/0!</v>
      </c>
      <c r="F37" s="318" t="n">
        <f aca="false">'Budget de caisse'!E27</f>
        <v>0</v>
      </c>
      <c r="G37" s="321"/>
      <c r="H37" s="120"/>
      <c r="I37" s="322"/>
    </row>
    <row r="38" customFormat="false" ht="12.75" hidden="false" customHeight="false" outlineLevel="0" collapsed="false">
      <c r="A38" s="19"/>
      <c r="B38" s="20" t="str">
        <f aca="false">'Budget de caisse'!B28</f>
        <v>Commissions sur ventes</v>
      </c>
      <c r="C38" s="14"/>
      <c r="D38" s="14"/>
      <c r="E38" s="320" t="e">
        <f aca="false">F38/F$12</f>
        <v>#DIV/0!</v>
      </c>
      <c r="F38" s="318" t="n">
        <f aca="false">'Budget de caisse'!E28</f>
        <v>0</v>
      </c>
      <c r="G38" s="321"/>
      <c r="H38" s="120"/>
      <c r="I38" s="322"/>
    </row>
    <row r="39" customFormat="false" ht="12.75" hidden="false" customHeight="false" outlineLevel="0" collapsed="false">
      <c r="A39" s="19"/>
      <c r="B39" s="20" t="str">
        <f aca="false">'Budget de caisse'!B29</f>
        <v>Frais de représentation</v>
      </c>
      <c r="C39" s="14"/>
      <c r="D39" s="14"/>
      <c r="E39" s="320" t="e">
        <f aca="false">F39/F$12</f>
        <v>#DIV/0!</v>
      </c>
      <c r="F39" s="318" t="n">
        <f aca="false">'Budget de caisse'!E29</f>
        <v>0</v>
      </c>
      <c r="G39" s="321"/>
      <c r="H39" s="120"/>
      <c r="I39" s="322"/>
    </row>
    <row r="40" customFormat="false" ht="12.75" hidden="false" customHeight="false" outlineLevel="0" collapsed="false">
      <c r="A40" s="19"/>
      <c r="B40" s="20" t="str">
        <f aca="false">'Budget de caisse'!B30</f>
        <v>Publicité/promotion</v>
      </c>
      <c r="C40" s="14"/>
      <c r="D40" s="14"/>
      <c r="E40" s="320" t="e">
        <f aca="false">F40/F$12</f>
        <v>#DIV/0!</v>
      </c>
      <c r="F40" s="318" t="n">
        <f aca="false">'Budget de caisse'!E30</f>
        <v>0</v>
      </c>
      <c r="G40" s="321"/>
      <c r="H40" s="120"/>
      <c r="I40" s="322"/>
    </row>
    <row r="41" customFormat="false" ht="12.75" hidden="false" customHeight="false" outlineLevel="0" collapsed="false">
      <c r="A41" s="19"/>
      <c r="B41" s="20" t="str">
        <f aca="false">'Budget de caisse'!B31</f>
        <v>Formation</v>
      </c>
      <c r="C41" s="14"/>
      <c r="D41" s="14"/>
      <c r="E41" s="320" t="e">
        <f aca="false">F41/F$12</f>
        <v>#DIV/0!</v>
      </c>
      <c r="F41" s="318" t="n">
        <f aca="false">'Budget de caisse'!E31</f>
        <v>0</v>
      </c>
      <c r="G41" s="324"/>
      <c r="H41" s="120"/>
      <c r="I41" s="322"/>
    </row>
    <row r="42" customFormat="false" ht="12.75" hidden="false" customHeight="false" outlineLevel="0" collapsed="false">
      <c r="A42" s="19"/>
      <c r="B42" s="20" t="str">
        <f aca="false">'Budget de caisse'!B32</f>
        <v>Fournitures de bureau</v>
      </c>
      <c r="C42" s="14"/>
      <c r="D42" s="14"/>
      <c r="E42" s="320" t="e">
        <f aca="false">F42/F$12</f>
        <v>#DIV/0!</v>
      </c>
      <c r="F42" s="318" t="n">
        <f aca="false">'Budget de caisse'!E32</f>
        <v>0</v>
      </c>
      <c r="G42" s="321"/>
      <c r="H42" s="120"/>
      <c r="I42" s="322"/>
    </row>
    <row r="43" customFormat="false" ht="12.75" hidden="false" customHeight="false" outlineLevel="0" collapsed="false">
      <c r="A43" s="19"/>
      <c r="B43" s="20" t="str">
        <f aca="false">'Budget de caisse'!B33</f>
        <v>Abonnements/cotisations</v>
      </c>
      <c r="C43" s="14"/>
      <c r="D43" s="14"/>
      <c r="E43" s="320" t="e">
        <f aca="false">F43/F$12</f>
        <v>#DIV/0!</v>
      </c>
      <c r="F43" s="318" t="n">
        <f aca="false">'Budget de caisse'!E33</f>
        <v>0</v>
      </c>
      <c r="G43" s="321"/>
      <c r="H43" s="120"/>
      <c r="I43" s="322"/>
    </row>
    <row r="44" customFormat="false" ht="12.75" hidden="false" customHeight="false" outlineLevel="0" collapsed="false">
      <c r="A44" s="19"/>
      <c r="B44" s="20" t="str">
        <f aca="false">'Budget de caisse'!B34</f>
        <v>Honoraires professionnels</v>
      </c>
      <c r="C44" s="14"/>
      <c r="D44" s="14"/>
      <c r="E44" s="320" t="e">
        <f aca="false">F44/F$12</f>
        <v>#DIV/0!</v>
      </c>
      <c r="F44" s="318" t="n">
        <f aca="false">'Budget de caisse'!E34</f>
        <v>0</v>
      </c>
      <c r="G44" s="321"/>
      <c r="H44" s="120"/>
      <c r="I44" s="322"/>
    </row>
    <row r="45" customFormat="false" ht="12.75" hidden="false" customHeight="false" outlineLevel="0" collapsed="false">
      <c r="A45" s="19"/>
      <c r="B45" s="20" t="str">
        <f aca="false">'Budget de caisse'!B35</f>
        <v>Intérêts/marge de crédit</v>
      </c>
      <c r="C45" s="14"/>
      <c r="D45" s="14"/>
      <c r="E45" s="320" t="e">
        <f aca="false">F45/F$12</f>
        <v>#DIV/0!</v>
      </c>
      <c r="F45" s="318" t="n">
        <f aca="false">'Budget de caisse'!E35</f>
        <v>0</v>
      </c>
      <c r="G45" s="321"/>
      <c r="H45" s="120"/>
      <c r="I45" s="322"/>
    </row>
    <row r="46" customFormat="false" ht="12.75" hidden="false" customHeight="false" outlineLevel="0" collapsed="false">
      <c r="A46" s="19"/>
      <c r="B46" s="20" t="str">
        <f aca="false">'Budget de caisse'!B36</f>
        <v>Frais de banque</v>
      </c>
      <c r="C46" s="14"/>
      <c r="D46" s="14"/>
      <c r="E46" s="320" t="e">
        <f aca="false">F46/F$12</f>
        <v>#DIV/0!</v>
      </c>
      <c r="F46" s="318" t="n">
        <f aca="false">'Budget de caisse'!E36</f>
        <v>0</v>
      </c>
      <c r="G46" s="321"/>
      <c r="H46" s="120"/>
      <c r="I46" s="322"/>
    </row>
    <row r="47" customFormat="false" ht="12.75" hidden="false" customHeight="false" outlineLevel="0" collapsed="false">
      <c r="A47" s="19"/>
      <c r="B47" s="20" t="str">
        <f aca="false">'Budget de caisse'!B37</f>
        <v>Autres</v>
      </c>
      <c r="C47" s="14"/>
      <c r="D47" s="14"/>
      <c r="E47" s="320" t="e">
        <f aca="false">F47/F$12</f>
        <v>#DIV/0!</v>
      </c>
      <c r="F47" s="318" t="n">
        <f aca="false">'Budget de caisse'!E37</f>
        <v>0</v>
      </c>
      <c r="G47" s="321"/>
      <c r="H47" s="120"/>
      <c r="I47" s="322"/>
    </row>
    <row r="48" customFormat="false" ht="12.75" hidden="false" customHeight="false" outlineLevel="0" collapsed="false">
      <c r="A48" s="19"/>
      <c r="B48" s="20" t="str">
        <f aca="false">'Budget de caisse'!B38</f>
        <v>Autres</v>
      </c>
      <c r="C48" s="14"/>
      <c r="D48" s="14"/>
      <c r="E48" s="320" t="e">
        <f aca="false">F48/F$12</f>
        <v>#DIV/0!</v>
      </c>
      <c r="F48" s="318" t="n">
        <f aca="false">'Budget de caisse'!E38</f>
        <v>0</v>
      </c>
      <c r="G48" s="321"/>
      <c r="H48" s="120"/>
      <c r="I48" s="322"/>
      <c r="L48" s="134"/>
    </row>
    <row r="49" customFormat="false" ht="12.75" hidden="false" customHeight="false" outlineLevel="0" collapsed="false">
      <c r="A49" s="161" t="s">
        <v>130</v>
      </c>
      <c r="B49" s="14"/>
      <c r="C49" s="14"/>
      <c r="D49" s="14"/>
      <c r="E49" s="317"/>
      <c r="F49" s="318" t="n">
        <f aca="false">SUM(F29:F48)</f>
        <v>0</v>
      </c>
      <c r="G49" s="321" t="n">
        <f aca="false">IF(F49=0,0,F49/F$12)</f>
        <v>0</v>
      </c>
      <c r="H49" s="60"/>
    </row>
    <row r="50" customFormat="false" ht="12.75" hidden="false" customHeight="false" outlineLevel="0" collapsed="false">
      <c r="A50" s="19"/>
      <c r="B50" s="14"/>
      <c r="C50" s="14"/>
      <c r="D50" s="14"/>
      <c r="E50" s="314"/>
      <c r="F50" s="315"/>
      <c r="G50" s="316"/>
      <c r="H50" s="120"/>
    </row>
    <row r="51" customFormat="false" ht="13.5" hidden="false" customHeight="false" outlineLevel="0" collapsed="false">
      <c r="A51" s="174" t="s">
        <v>131</v>
      </c>
      <c r="B51" s="56"/>
      <c r="C51" s="56"/>
      <c r="D51" s="56"/>
      <c r="E51" s="325"/>
      <c r="F51" s="326" t="n">
        <f aca="false">F26-F49</f>
        <v>0</v>
      </c>
      <c r="G51" s="327" t="e">
        <f aca="false">F51/$F$12</f>
        <v>#DIV/0!</v>
      </c>
      <c r="H51" s="60"/>
      <c r="I51" s="322"/>
    </row>
    <row r="52" customFormat="false" ht="12.75" hidden="false" customHeight="false" outlineLevel="0" collapsed="false">
      <c r="A52" s="5"/>
      <c r="B52" s="5"/>
      <c r="C52" s="5"/>
      <c r="D52" s="5"/>
      <c r="E52" s="5"/>
    </row>
  </sheetData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/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20:18:37Z</dcterms:created>
  <dc:creator>CEDIC</dc:creator>
  <dc:description/>
  <dc:language>en-US</dc:language>
  <cp:lastModifiedBy>Marie-Pier Lemaire</cp:lastModifiedBy>
  <cp:lastPrinted>2002-01-23T15:18:49Z</cp:lastPrinted>
  <dcterms:modified xsi:type="dcterms:W3CDTF">2020-04-14T18:35:41Z</dcterms:modified>
  <cp:revision>0</cp:revision>
  <dc:subject/>
  <dc:title/>
</cp:coreProperties>
</file>